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-Englisch" sheetId="1" state="visible" r:id="rId2"/>
    <sheet name="Englisch-Deuts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32">
  <si>
    <t xml:space="preserve">Excelfunktionen Deutsch - Englisch </t>
  </si>
  <si>
    <t xml:space="preserve">Buchstabe</t>
  </si>
  <si>
    <t xml:space="preserve">Deutsch</t>
  </si>
  <si>
    <t xml:space="preserve">Englisch</t>
  </si>
  <si>
    <t xml:space="preserve">A</t>
  </si>
  <si>
    <t xml:space="preserve">ABRUNDEN</t>
  </si>
  <si>
    <t xml:space="preserve">ROUNDDOWN</t>
  </si>
  <si>
    <t xml:space="preserve">ABS</t>
  </si>
  <si>
    <t xml:space="preserve">ACHSENABSCHNITT</t>
  </si>
  <si>
    <t xml:space="preserve">INTERCEPT</t>
  </si>
  <si>
    <t xml:space="preserve">ADRESSE</t>
  </si>
  <si>
    <t xml:space="preserve">ADDRESS</t>
  </si>
  <si>
    <t xml:space="preserve">AMORDEGRK</t>
  </si>
  <si>
    <t xml:space="preserve">AMORLINEARK</t>
  </si>
  <si>
    <t xml:space="preserve">ANZAHL</t>
  </si>
  <si>
    <t xml:space="preserve">COUNT</t>
  </si>
  <si>
    <t xml:space="preserve">ANZAHL2</t>
  </si>
  <si>
    <t xml:space="preserve">COUNTA</t>
  </si>
  <si>
    <t xml:space="preserve">ANZAHLLEERZELLEN</t>
  </si>
  <si>
    <t xml:space="preserve">COUNTBLANK</t>
  </si>
  <si>
    <t xml:space="preserve">ARBEITSTAG</t>
  </si>
  <si>
    <t xml:space="preserve">ARCCOS</t>
  </si>
  <si>
    <t xml:space="preserve">ACOS</t>
  </si>
  <si>
    <t xml:space="preserve">ARCCOSHYP</t>
  </si>
  <si>
    <t xml:space="preserve">ACOSH</t>
  </si>
  <si>
    <t xml:space="preserve">ARCSIN</t>
  </si>
  <si>
    <t xml:space="preserve">ASIN</t>
  </si>
  <si>
    <t xml:space="preserve">ARCSINHYP</t>
  </si>
  <si>
    <t xml:space="preserve">ASINH</t>
  </si>
  <si>
    <t xml:space="preserve">ARCTAN</t>
  </si>
  <si>
    <t xml:space="preserve">ATAN</t>
  </si>
  <si>
    <t xml:space="preserve">ARCTAN2</t>
  </si>
  <si>
    <t xml:space="preserve">ATAN2</t>
  </si>
  <si>
    <t xml:space="preserve">ARCTANHYP</t>
  </si>
  <si>
    <t xml:space="preserve">ATANH</t>
  </si>
  <si>
    <t xml:space="preserve">AUFGELZINS</t>
  </si>
  <si>
    <t xml:space="preserve">AUFGELZINSF</t>
  </si>
  <si>
    <t xml:space="preserve">AUFRUNDEN</t>
  </si>
  <si>
    <t xml:space="preserve">ROUNDUP</t>
  </si>
  <si>
    <t xml:space="preserve">AUSZAHLUNG</t>
  </si>
  <si>
    <t xml:space="preserve">B</t>
  </si>
  <si>
    <t xml:space="preserve">BEREICH.VERSCHIEBEN</t>
  </si>
  <si>
    <t xml:space="preserve">OFFSET</t>
  </si>
  <si>
    <t xml:space="preserve">BEREICHE</t>
  </si>
  <si>
    <t xml:space="preserve">AREAS</t>
  </si>
  <si>
    <t xml:space="preserve">BESSELI</t>
  </si>
  <si>
    <t xml:space="preserve">BESSELJ</t>
  </si>
  <si>
    <t xml:space="preserve">BESSELK</t>
  </si>
  <si>
    <t xml:space="preserve">BESSELY</t>
  </si>
  <si>
    <t xml:space="preserve">BESTIMMHEITSMASS</t>
  </si>
  <si>
    <t xml:space="preserve">RSQ</t>
  </si>
  <si>
    <t xml:space="preserve">BETAINV</t>
  </si>
  <si>
    <t xml:space="preserve">BETAVERT</t>
  </si>
  <si>
    <t xml:space="preserve">BETADIST</t>
  </si>
  <si>
    <t xml:space="preserve">BININDEZ</t>
  </si>
  <si>
    <t xml:space="preserve">BININHEX</t>
  </si>
  <si>
    <t xml:space="preserve">BININOKT</t>
  </si>
  <si>
    <t xml:space="preserve">BINOMVERT</t>
  </si>
  <si>
    <t xml:space="preserve">BINOMDIST</t>
  </si>
  <si>
    <t xml:space="preserve">BOPGENMASS</t>
  </si>
  <si>
    <t xml:space="preserve">RADIANS</t>
  </si>
  <si>
    <t xml:space="preserve">BRTEILJAHRE</t>
  </si>
  <si>
    <t xml:space="preserve">BW</t>
  </si>
  <si>
    <t xml:space="preserve">PV</t>
  </si>
  <si>
    <t xml:space="preserve">C</t>
  </si>
  <si>
    <t xml:space="preserve">CHIINV</t>
  </si>
  <si>
    <t xml:space="preserve">CHITEST</t>
  </si>
  <si>
    <t xml:space="preserve">CODE</t>
  </si>
  <si>
    <t xml:space="preserve">COS</t>
  </si>
  <si>
    <t xml:space="preserve">COSHYP</t>
  </si>
  <si>
    <t xml:space="preserve">COSH</t>
  </si>
  <si>
    <t xml:space="preserve">D</t>
  </si>
  <si>
    <t xml:space="preserve">DATUM</t>
  </si>
  <si>
    <t xml:space="preserve">DATE</t>
  </si>
  <si>
    <t xml:space="preserve">DATWERT</t>
  </si>
  <si>
    <t xml:space="preserve">DATEVALUE</t>
  </si>
  <si>
    <t xml:space="preserve">DBANZAHL</t>
  </si>
  <si>
    <t xml:space="preserve">DCOUNT</t>
  </si>
  <si>
    <t xml:space="preserve">DBANZAHL2</t>
  </si>
  <si>
    <t xml:space="preserve">DCOUNTA</t>
  </si>
  <si>
    <t xml:space="preserve">DBAUSZUG</t>
  </si>
  <si>
    <t xml:space="preserve">DGET</t>
  </si>
  <si>
    <t xml:space="preserve">DBMAX</t>
  </si>
  <si>
    <t xml:space="preserve">DMAX</t>
  </si>
  <si>
    <t xml:space="preserve">DBMIN</t>
  </si>
  <si>
    <t xml:space="preserve">DMIN</t>
  </si>
  <si>
    <t xml:space="preserve">DBMITTELWERT</t>
  </si>
  <si>
    <t xml:space="preserve">DAVERAGE</t>
  </si>
  <si>
    <t xml:space="preserve">DBPRODUKT</t>
  </si>
  <si>
    <t xml:space="preserve">DPRODUCT</t>
  </si>
  <si>
    <t xml:space="preserve">DBSTDABW</t>
  </si>
  <si>
    <t xml:space="preserve">DSTDEV</t>
  </si>
  <si>
    <t xml:space="preserve">DBSTDABWN</t>
  </si>
  <si>
    <t xml:space="preserve">DSTDEVP</t>
  </si>
  <si>
    <t xml:space="preserve">DBSUMME</t>
  </si>
  <si>
    <t xml:space="preserve">DSUM</t>
  </si>
  <si>
    <t xml:space="preserve">DBVARIANZ</t>
  </si>
  <si>
    <t xml:space="preserve">DVAR</t>
  </si>
  <si>
    <t xml:space="preserve">DBVARIANZEN</t>
  </si>
  <si>
    <t xml:space="preserve">DVARP</t>
  </si>
  <si>
    <t xml:space="preserve">DELTA</t>
  </si>
  <si>
    <t xml:space="preserve">DEZINBIN</t>
  </si>
  <si>
    <t xml:space="preserve">DEZINHEX</t>
  </si>
  <si>
    <t xml:space="preserve">DEZINOKT</t>
  </si>
  <si>
    <t xml:space="preserve">DIA</t>
  </si>
  <si>
    <t xml:space="preserve">SYD</t>
  </si>
  <si>
    <t xml:space="preserve">DISAGIO</t>
  </si>
  <si>
    <t xml:space="preserve">DM</t>
  </si>
  <si>
    <t xml:space="preserve">DOLLAR</t>
  </si>
  <si>
    <t xml:space="preserve">DURATION</t>
  </si>
  <si>
    <t xml:space="preserve">E</t>
  </si>
  <si>
    <t xml:space="preserve">EDATUM</t>
  </si>
  <si>
    <t xml:space="preserve">EFFEKTIV</t>
  </si>
  <si>
    <t xml:space="preserve">ERSETZEN</t>
  </si>
  <si>
    <t xml:space="preserve">REPLACE</t>
  </si>
  <si>
    <t xml:space="preserve">EXP</t>
  </si>
  <si>
    <t xml:space="preserve">EXPONVERT</t>
  </si>
  <si>
    <t xml:space="preserve">EXPONDIST</t>
  </si>
  <si>
    <t xml:space="preserve">F</t>
  </si>
  <si>
    <t xml:space="preserve">FAKULTÄT</t>
  </si>
  <si>
    <t xml:space="preserve">FACT</t>
  </si>
  <si>
    <t xml:space="preserve">FALSE</t>
  </si>
  <si>
    <t xml:space="preserve">FEHLER.TYP</t>
  </si>
  <si>
    <t xml:space="preserve">ERROR.TYPE</t>
  </si>
  <si>
    <t xml:space="preserve">FEST</t>
  </si>
  <si>
    <t xml:space="preserve">FIXED</t>
  </si>
  <si>
    <t xml:space="preserve">FINDEN</t>
  </si>
  <si>
    <t xml:space="preserve">FIND</t>
  </si>
  <si>
    <t xml:space="preserve">FINV</t>
  </si>
  <si>
    <t xml:space="preserve">FISHER</t>
  </si>
  <si>
    <t xml:space="preserve">FISHERRINV</t>
  </si>
  <si>
    <t xml:space="preserve">FISHERINV</t>
  </si>
  <si>
    <t xml:space="preserve">FTEST</t>
  </si>
  <si>
    <t xml:space="preserve">FVERT</t>
  </si>
  <si>
    <t xml:space="preserve">FDIST</t>
  </si>
  <si>
    <t xml:space="preserve">G</t>
  </si>
  <si>
    <t xml:space="preserve">GAMMAINV</t>
  </si>
  <si>
    <t xml:space="preserve">GAMMALN</t>
  </si>
  <si>
    <t xml:space="preserve">GAMMAVERT</t>
  </si>
  <si>
    <t xml:space="preserve">GAMMADIST</t>
  </si>
  <si>
    <t xml:space="preserve">GANZZAHL</t>
  </si>
  <si>
    <t xml:space="preserve">INT</t>
  </si>
  <si>
    <t xml:space="preserve">GAUSSFEHLER</t>
  </si>
  <si>
    <t xml:space="preserve">GAUSSFKOMPL</t>
  </si>
  <si>
    <t xml:space="preserve">GDA</t>
  </si>
  <si>
    <t xml:space="preserve">DDB</t>
  </si>
  <si>
    <t xml:space="preserve">GDA2</t>
  </si>
  <si>
    <t xml:space="preserve">DB</t>
  </si>
  <si>
    <t xml:space="preserve">GEOMITTEL</t>
  </si>
  <si>
    <t xml:space="preserve">GEOMEAN</t>
  </si>
  <si>
    <t xml:space="preserve">GERADE</t>
  </si>
  <si>
    <t xml:space="preserve">EVEN</t>
  </si>
  <si>
    <t xml:space="preserve">GESTUTZTMITTEL</t>
  </si>
  <si>
    <t xml:space="preserve">TRIMMEAN</t>
  </si>
  <si>
    <t xml:space="preserve">GGANZZAHL</t>
  </si>
  <si>
    <t xml:space="preserve">GGT</t>
  </si>
  <si>
    <t xml:space="preserve">GLÄTTEN</t>
  </si>
  <si>
    <t xml:space="preserve">TRIM</t>
  </si>
  <si>
    <t xml:space="preserve">GRAD</t>
  </si>
  <si>
    <t xml:space="preserve">DEGREES</t>
  </si>
  <si>
    <t xml:space="preserve">GROSS</t>
  </si>
  <si>
    <t xml:space="preserve">UPPER</t>
  </si>
  <si>
    <t xml:space="preserve">GROSS2</t>
  </si>
  <si>
    <t xml:space="preserve">PROPER</t>
  </si>
  <si>
    <t xml:space="preserve">GTEST</t>
  </si>
  <si>
    <t xml:space="preserve">ZTEST</t>
  </si>
  <si>
    <t xml:space="preserve">H</t>
  </si>
  <si>
    <t xml:space="preserve">HARMITTEL</t>
  </si>
  <si>
    <t xml:space="preserve">HARMEAN</t>
  </si>
  <si>
    <t xml:space="preserve">HÄUFIGKEIT</t>
  </si>
  <si>
    <t xml:space="preserve">FREQUENCY</t>
  </si>
  <si>
    <t xml:space="preserve">HEUTE</t>
  </si>
  <si>
    <t xml:space="preserve">TODAY</t>
  </si>
  <si>
    <t xml:space="preserve">HEXINBIN</t>
  </si>
  <si>
    <t xml:space="preserve">HEXINDEZ</t>
  </si>
  <si>
    <t xml:space="preserve">HEXINOKT</t>
  </si>
  <si>
    <t xml:space="preserve">HYPERLINK</t>
  </si>
  <si>
    <t xml:space="preserve">HYPGEOMVERT</t>
  </si>
  <si>
    <t xml:space="preserve">HYPGEOMDIST</t>
  </si>
  <si>
    <t xml:space="preserve">I</t>
  </si>
  <si>
    <t xml:space="preserve">IDENTISCH</t>
  </si>
  <si>
    <t xml:space="preserve">EXACT</t>
  </si>
  <si>
    <t xml:space="preserve">IKV</t>
  </si>
  <si>
    <t xml:space="preserve">IRR</t>
  </si>
  <si>
    <t xml:space="preserve">IMABS</t>
  </si>
  <si>
    <t xml:space="preserve">IMAGINÄRTEIL</t>
  </si>
  <si>
    <t xml:space="preserve">IMAPOTENZ</t>
  </si>
  <si>
    <t xml:space="preserve">IMARGUMENT</t>
  </si>
  <si>
    <t xml:space="preserve">IMCOS</t>
  </si>
  <si>
    <t xml:space="preserve">IMDIV</t>
  </si>
  <si>
    <t xml:space="preserve">IMEXP</t>
  </si>
  <si>
    <t xml:space="preserve">IMKONJUGIERTE</t>
  </si>
  <si>
    <t xml:space="preserve">IMLN</t>
  </si>
  <si>
    <t xml:space="preserve">IMLOG10</t>
  </si>
  <si>
    <t xml:space="preserve">IMLOG2</t>
  </si>
  <si>
    <t xml:space="preserve">IMPRODUKT</t>
  </si>
  <si>
    <t xml:space="preserve">IMREALTEIL</t>
  </si>
  <si>
    <t xml:space="preserve">IMSIN</t>
  </si>
  <si>
    <t xml:space="preserve">IMSUB</t>
  </si>
  <si>
    <t xml:space="preserve">IMSUMME</t>
  </si>
  <si>
    <t xml:space="preserve">IMWURZEL</t>
  </si>
  <si>
    <t xml:space="preserve">INDEX</t>
  </si>
  <si>
    <t xml:space="preserve">INDIREKT</t>
  </si>
  <si>
    <t xml:space="preserve">INDIRECT</t>
  </si>
  <si>
    <t xml:space="preserve">INFO</t>
  </si>
  <si>
    <t xml:space="preserve">ISTBEZUG</t>
  </si>
  <si>
    <t xml:space="preserve">ISREF</t>
  </si>
  <si>
    <t xml:space="preserve">ISTFEHL</t>
  </si>
  <si>
    <t xml:space="preserve">ISERR</t>
  </si>
  <si>
    <t xml:space="preserve">ISTFEHLER</t>
  </si>
  <si>
    <t xml:space="preserve">ISERROR</t>
  </si>
  <si>
    <t xml:space="preserve">ISTGERADE</t>
  </si>
  <si>
    <t xml:space="preserve">ISTKTEXT</t>
  </si>
  <si>
    <t xml:space="preserve">ISNONTEXT</t>
  </si>
  <si>
    <t xml:space="preserve">ISTLEER</t>
  </si>
  <si>
    <t xml:space="preserve">ISBLANK</t>
  </si>
  <si>
    <t xml:space="preserve">ISTLOG</t>
  </si>
  <si>
    <t xml:space="preserve">ISLOGICAL</t>
  </si>
  <si>
    <t xml:space="preserve">ISTNV</t>
  </si>
  <si>
    <t xml:space="preserve">ISNA</t>
  </si>
  <si>
    <t xml:space="preserve">ISTTEXT</t>
  </si>
  <si>
    <t xml:space="preserve">ISTUNGERADE</t>
  </si>
  <si>
    <t xml:space="preserve">ISTZAHL</t>
  </si>
  <si>
    <t xml:space="preserve">ISNUMBER</t>
  </si>
  <si>
    <t xml:space="preserve">J</t>
  </si>
  <si>
    <t xml:space="preserve">JAHR</t>
  </si>
  <si>
    <t xml:space="preserve">YEAR</t>
  </si>
  <si>
    <t xml:space="preserve">JETZT</t>
  </si>
  <si>
    <t xml:space="preserve">NOW</t>
  </si>
  <si>
    <t xml:space="preserve">K</t>
  </si>
  <si>
    <t xml:space="preserve">KALENDERWOCHE</t>
  </si>
  <si>
    <t xml:space="preserve">KAPZ</t>
  </si>
  <si>
    <t xml:space="preserve">PPMT</t>
  </si>
  <si>
    <t xml:space="preserve">KGRÖSSTE</t>
  </si>
  <si>
    <t xml:space="preserve">LARGE</t>
  </si>
  <si>
    <t xml:space="preserve">KGV</t>
  </si>
  <si>
    <t xml:space="preserve">KKLEINSTE</t>
  </si>
  <si>
    <t xml:space="preserve">SMALL</t>
  </si>
  <si>
    <t xml:space="preserve">KLEIN</t>
  </si>
  <si>
    <t xml:space="preserve">LOWER</t>
  </si>
  <si>
    <t xml:space="preserve">KOMBINATIONEN</t>
  </si>
  <si>
    <t xml:space="preserve">COMBIN</t>
  </si>
  <si>
    <t xml:space="preserve">KOMPLEXE</t>
  </si>
  <si>
    <t xml:space="preserve">KONFIDENZ</t>
  </si>
  <si>
    <t xml:space="preserve">CONFIDENCE</t>
  </si>
  <si>
    <t xml:space="preserve">KORREL</t>
  </si>
  <si>
    <t xml:space="preserve">CORREL</t>
  </si>
  <si>
    <t xml:space="preserve">KOVAR</t>
  </si>
  <si>
    <t xml:space="preserve">COVAR</t>
  </si>
  <si>
    <t xml:space="preserve">KRITBINOM</t>
  </si>
  <si>
    <t xml:space="preserve">CRITBINOM</t>
  </si>
  <si>
    <t xml:space="preserve">KUMKAPITAL</t>
  </si>
  <si>
    <t xml:space="preserve">KUMZINSZ</t>
  </si>
  <si>
    <t xml:space="preserve">KURS</t>
  </si>
  <si>
    <t xml:space="preserve">KURSDISAGIO</t>
  </si>
  <si>
    <t xml:space="preserve">KURSFÄLLIG</t>
  </si>
  <si>
    <t xml:space="preserve">KURT</t>
  </si>
  <si>
    <t xml:space="preserve">KÜRZEN</t>
  </si>
  <si>
    <t xml:space="preserve">TRUNC</t>
  </si>
  <si>
    <t xml:space="preserve">L</t>
  </si>
  <si>
    <t xml:space="preserve">LÄNGE</t>
  </si>
  <si>
    <t xml:space="preserve">LEN</t>
  </si>
  <si>
    <t xml:space="preserve">LIA</t>
  </si>
  <si>
    <t xml:space="preserve">SLN</t>
  </si>
  <si>
    <t xml:space="preserve">LINKS</t>
  </si>
  <si>
    <t xml:space="preserve">LEFT</t>
  </si>
  <si>
    <t xml:space="preserve">LN</t>
  </si>
  <si>
    <t xml:space="preserve">LOG</t>
  </si>
  <si>
    <t xml:space="preserve">LOG10</t>
  </si>
  <si>
    <t xml:space="preserve">LOGINV</t>
  </si>
  <si>
    <t xml:space="preserve">LOGNORMVERT</t>
  </si>
  <si>
    <t xml:space="preserve">LOGNORMDIST</t>
  </si>
  <si>
    <t xml:space="preserve">M</t>
  </si>
  <si>
    <t xml:space="preserve">MAX</t>
  </si>
  <si>
    <t xml:space="preserve">MDET</t>
  </si>
  <si>
    <t xml:space="preserve">MDETERM</t>
  </si>
  <si>
    <t xml:space="preserve">MDURATION</t>
  </si>
  <si>
    <t xml:space="preserve">MEDIAN</t>
  </si>
  <si>
    <t xml:space="preserve">MIN</t>
  </si>
  <si>
    <t xml:space="preserve">MINA</t>
  </si>
  <si>
    <t xml:space="preserve">MINUTE</t>
  </si>
  <si>
    <t xml:space="preserve">MINV</t>
  </si>
  <si>
    <t xml:space="preserve">MINVERSE</t>
  </si>
  <si>
    <t xml:space="preserve">MITTELABW</t>
  </si>
  <si>
    <t xml:space="preserve">AVEDEV</t>
  </si>
  <si>
    <t xml:space="preserve">MITTELWERT</t>
  </si>
  <si>
    <t xml:space="preserve">AVERAGE</t>
  </si>
  <si>
    <t xml:space="preserve">MMULT</t>
  </si>
  <si>
    <t xml:space="preserve">MODALWERT</t>
  </si>
  <si>
    <t xml:space="preserve">MODE</t>
  </si>
  <si>
    <t xml:space="preserve">MONAT</t>
  </si>
  <si>
    <t xml:space="preserve">MONTH</t>
  </si>
  <si>
    <t xml:space="preserve">MONATSENDE</t>
  </si>
  <si>
    <t xml:space="preserve">MTRANS</t>
  </si>
  <si>
    <t xml:space="preserve">TRANSPOSE</t>
  </si>
  <si>
    <t xml:space="preserve">N</t>
  </si>
  <si>
    <t xml:space="preserve">NBW</t>
  </si>
  <si>
    <t xml:space="preserve">NPV</t>
  </si>
  <si>
    <t xml:space="preserve">NEGBINOMVERT</t>
  </si>
  <si>
    <t xml:space="preserve">NEGBINOMDIST</t>
  </si>
  <si>
    <t xml:space="preserve">NETTOARBEITSTAGE</t>
  </si>
  <si>
    <t xml:space="preserve">NICHT</t>
  </si>
  <si>
    <t xml:space="preserve">NOT</t>
  </si>
  <si>
    <t xml:space="preserve">NOMINAL</t>
  </si>
  <si>
    <t xml:space="preserve">NORMINV</t>
  </si>
  <si>
    <t xml:space="preserve">NOTIERUNGBRU</t>
  </si>
  <si>
    <t xml:space="preserve">NOTIERUNGDEZ</t>
  </si>
  <si>
    <t xml:space="preserve">NV</t>
  </si>
  <si>
    <t xml:space="preserve">NA</t>
  </si>
  <si>
    <t xml:space="preserve">O</t>
  </si>
  <si>
    <t xml:space="preserve">OBERGRENZE</t>
  </si>
  <si>
    <t xml:space="preserve">CEILING</t>
  </si>
  <si>
    <t xml:space="preserve">ODER</t>
  </si>
  <si>
    <t xml:space="preserve">OR</t>
  </si>
  <si>
    <t xml:space="preserve">OKTINBIN</t>
  </si>
  <si>
    <t xml:space="preserve">OKTINDEZ</t>
  </si>
  <si>
    <t xml:space="preserve">OKTINHEX</t>
  </si>
  <si>
    <t xml:space="preserve">P</t>
  </si>
  <si>
    <t xml:space="preserve">PEARSON</t>
  </si>
  <si>
    <t xml:space="preserve">PI</t>
  </si>
  <si>
    <t xml:space="preserve">POISSON</t>
  </si>
  <si>
    <t xml:space="preserve">POLYNOMIAL</t>
  </si>
  <si>
    <t xml:space="preserve">POTENZ</t>
  </si>
  <si>
    <t xml:space="preserve">POWER</t>
  </si>
  <si>
    <t xml:space="preserve">POTENZREIHE</t>
  </si>
  <si>
    <t xml:space="preserve">PRODUKT</t>
  </si>
  <si>
    <t xml:space="preserve">PRODUCT</t>
  </si>
  <si>
    <t xml:space="preserve">Q</t>
  </si>
  <si>
    <t xml:space="preserve">QIKV</t>
  </si>
  <si>
    <t xml:space="preserve">MIRR</t>
  </si>
  <si>
    <t xml:space="preserve">QUADRATESUMME</t>
  </si>
  <si>
    <t xml:space="preserve">SUMSQ</t>
  </si>
  <si>
    <t xml:space="preserve">QUANTIL</t>
  </si>
  <si>
    <t xml:space="preserve">PERCENTILE</t>
  </si>
  <si>
    <t xml:space="preserve">QUANTILSRANG</t>
  </si>
  <si>
    <t xml:space="preserve">PERCENTRANK</t>
  </si>
  <si>
    <t xml:space="preserve">QUARTILE</t>
  </si>
  <si>
    <t xml:space="preserve">QUOTIENT</t>
  </si>
  <si>
    <t xml:space="preserve">R</t>
  </si>
  <si>
    <t xml:space="preserve">RANG</t>
  </si>
  <si>
    <t xml:space="preserve">RANK</t>
  </si>
  <si>
    <t xml:space="preserve">RECHTS</t>
  </si>
  <si>
    <t xml:space="preserve">RIGHT</t>
  </si>
  <si>
    <t xml:space="preserve">RENDITE</t>
  </si>
  <si>
    <t xml:space="preserve">RENDITEDIS</t>
  </si>
  <si>
    <t xml:space="preserve">RENDITEFÄLL</t>
  </si>
  <si>
    <t xml:space="preserve">REST</t>
  </si>
  <si>
    <t xml:space="preserve">MOD</t>
  </si>
  <si>
    <t xml:space="preserve">RGP</t>
  </si>
  <si>
    <t xml:space="preserve">LINEST</t>
  </si>
  <si>
    <t xml:space="preserve">RKP</t>
  </si>
  <si>
    <t xml:space="preserve">LOGEST</t>
  </si>
  <si>
    <t xml:space="preserve">RMZ</t>
  </si>
  <si>
    <t xml:space="preserve">PMT</t>
  </si>
  <si>
    <t xml:space="preserve">RÖMISCH</t>
  </si>
  <si>
    <t xml:space="preserve">ROMAN</t>
  </si>
  <si>
    <t xml:space="preserve">RUNDEN</t>
  </si>
  <si>
    <t xml:space="preserve">ROUND</t>
  </si>
  <si>
    <t xml:space="preserve">S</t>
  </si>
  <si>
    <t xml:space="preserve">SÄUBERN</t>
  </si>
  <si>
    <t xml:space="preserve">CLEAN</t>
  </si>
  <si>
    <t xml:space="preserve">SCHÄTZER</t>
  </si>
  <si>
    <t xml:space="preserve">FORECAST</t>
  </si>
  <si>
    <t xml:space="preserve">SCHIEFE</t>
  </si>
  <si>
    <t xml:space="preserve">SKEW</t>
  </si>
  <si>
    <t xml:space="preserve">SEKUNDE</t>
  </si>
  <si>
    <t xml:space="preserve">SECOND</t>
  </si>
  <si>
    <t xml:space="preserve">SIN</t>
  </si>
  <si>
    <t xml:space="preserve">SINHYP</t>
  </si>
  <si>
    <t xml:space="preserve">SINH</t>
  </si>
  <si>
    <t xml:space="preserve">SPALTE</t>
  </si>
  <si>
    <t xml:space="preserve">COLUMN</t>
  </si>
  <si>
    <t xml:space="preserve">SPALTEN</t>
  </si>
  <si>
    <t xml:space="preserve">SQL.REQUEST</t>
  </si>
  <si>
    <t xml:space="preserve">STABW</t>
  </si>
  <si>
    <t xml:space="preserve">STDEV</t>
  </si>
  <si>
    <t xml:space="preserve">STABWA</t>
  </si>
  <si>
    <t xml:space="preserve">STDEVA</t>
  </si>
  <si>
    <t xml:space="preserve">STABWN</t>
  </si>
  <si>
    <t xml:space="preserve">STDEVP</t>
  </si>
  <si>
    <t xml:space="preserve">STABWNA</t>
  </si>
  <si>
    <t xml:space="preserve">STDEVPA</t>
  </si>
  <si>
    <t xml:space="preserve">STANDARDISIERUNG</t>
  </si>
  <si>
    <t xml:space="preserve">STANDARDIZE</t>
  </si>
  <si>
    <t xml:space="preserve">STANDNORMINV</t>
  </si>
  <si>
    <t xml:space="preserve">NORMSINV</t>
  </si>
  <si>
    <t xml:space="preserve">STANDNORMVERT</t>
  </si>
  <si>
    <t xml:space="preserve">NORMSDIST</t>
  </si>
  <si>
    <t xml:space="preserve">STEIGUNG</t>
  </si>
  <si>
    <t xml:space="preserve">SLOPE</t>
  </si>
  <si>
    <t xml:space="preserve">STFEHLERXY</t>
  </si>
  <si>
    <t xml:space="preserve">STEYX</t>
  </si>
  <si>
    <t xml:space="preserve">STUNDE</t>
  </si>
  <si>
    <t xml:space="preserve">HOUR</t>
  </si>
  <si>
    <t xml:space="preserve">SUCHEN</t>
  </si>
  <si>
    <t xml:space="preserve">SEARCH</t>
  </si>
  <si>
    <t xml:space="preserve">SUMME</t>
  </si>
  <si>
    <t xml:space="preserve">SUM</t>
  </si>
  <si>
    <t xml:space="preserve">SUMMENPRODUKT</t>
  </si>
  <si>
    <t xml:space="preserve">SUMPRODUCT</t>
  </si>
  <si>
    <t xml:space="preserve">SUMMEWENN</t>
  </si>
  <si>
    <t xml:space="preserve">SUMIF</t>
  </si>
  <si>
    <t xml:space="preserve">SUMMEX2MY2</t>
  </si>
  <si>
    <t xml:space="preserve">SUMX2MY2</t>
  </si>
  <si>
    <t xml:space="preserve">SUMMEX2PY2</t>
  </si>
  <si>
    <t xml:space="preserve">SUMX2PY2</t>
  </si>
  <si>
    <t xml:space="preserve">SUMMEXMY2</t>
  </si>
  <si>
    <t xml:space="preserve">SUMXMY2</t>
  </si>
  <si>
    <t xml:space="preserve">SUMQUADABW</t>
  </si>
  <si>
    <t xml:space="preserve">DEVSQ</t>
  </si>
  <si>
    <t xml:space="preserve">SVERWEIS</t>
  </si>
  <si>
    <t xml:space="preserve">VLOOKUP</t>
  </si>
  <si>
    <t xml:space="preserve">T</t>
  </si>
  <si>
    <t xml:space="preserve">TAG</t>
  </si>
  <si>
    <t xml:space="preserve">DAY</t>
  </si>
  <si>
    <t xml:space="preserve">TAGE360</t>
  </si>
  <si>
    <t xml:space="preserve">DAYS360</t>
  </si>
  <si>
    <t xml:space="preserve">TAN</t>
  </si>
  <si>
    <t xml:space="preserve">TANHYP</t>
  </si>
  <si>
    <t xml:space="preserve">TANH</t>
  </si>
  <si>
    <t xml:space="preserve">TBILLÄQUIV</t>
  </si>
  <si>
    <t xml:space="preserve">TBILLKURS</t>
  </si>
  <si>
    <t xml:space="preserve">TBILLRENDITE</t>
  </si>
  <si>
    <t xml:space="preserve">TEIL</t>
  </si>
  <si>
    <t xml:space="preserve">MID</t>
  </si>
  <si>
    <t xml:space="preserve">TEILERGEBNIS</t>
  </si>
  <si>
    <t xml:space="preserve">SUBTOTAL</t>
  </si>
  <si>
    <t xml:space="preserve">TEXT</t>
  </si>
  <si>
    <t xml:space="preserve">TINV</t>
  </si>
  <si>
    <t xml:space="preserve">TREND</t>
  </si>
  <si>
    <t xml:space="preserve">TTEST</t>
  </si>
  <si>
    <t xml:space="preserve">TVERT</t>
  </si>
  <si>
    <t xml:space="preserve">TDIST</t>
  </si>
  <si>
    <t xml:space="preserve">TYP</t>
  </si>
  <si>
    <t xml:space="preserve">TYPE</t>
  </si>
  <si>
    <t xml:space="preserve">U</t>
  </si>
  <si>
    <t xml:space="preserve">UMWANDELN</t>
  </si>
  <si>
    <t xml:space="preserve">UND</t>
  </si>
  <si>
    <t xml:space="preserve">AND</t>
  </si>
  <si>
    <t xml:space="preserve">UNGERADE</t>
  </si>
  <si>
    <t xml:space="preserve">ODD</t>
  </si>
  <si>
    <t xml:space="preserve">UNREGER.KURS</t>
  </si>
  <si>
    <t xml:space="preserve">UNREGER.REND</t>
  </si>
  <si>
    <t xml:space="preserve">UNREGLE.KURS</t>
  </si>
  <si>
    <t xml:space="preserve">UNREGLE.REND</t>
  </si>
  <si>
    <t xml:space="preserve">UNTERGRENZE</t>
  </si>
  <si>
    <t xml:space="preserve">FLOOR</t>
  </si>
  <si>
    <t xml:space="preserve">V</t>
  </si>
  <si>
    <t xml:space="preserve">VARIANZ</t>
  </si>
  <si>
    <t xml:space="preserve">VAR</t>
  </si>
  <si>
    <t xml:space="preserve">VARIANZA</t>
  </si>
  <si>
    <t xml:space="preserve">VARA</t>
  </si>
  <si>
    <t xml:space="preserve">VARIANZEN</t>
  </si>
  <si>
    <t xml:space="preserve">VARP</t>
  </si>
  <si>
    <t xml:space="preserve">VARIANZENA</t>
  </si>
  <si>
    <t xml:space="preserve">VARPA</t>
  </si>
  <si>
    <t xml:space="preserve">VARIATION</t>
  </si>
  <si>
    <t xml:space="preserve">GROWTH</t>
  </si>
  <si>
    <t xml:space="preserve">VARIATIONEN</t>
  </si>
  <si>
    <t xml:space="preserve">PERMUT</t>
  </si>
  <si>
    <t xml:space="preserve">VDB</t>
  </si>
  <si>
    <t xml:space="preserve">VERGLEICH</t>
  </si>
  <si>
    <t xml:space="preserve">MATCH</t>
  </si>
  <si>
    <t xml:space="preserve">VERKETTEN</t>
  </si>
  <si>
    <t xml:space="preserve">CONCATENATE</t>
  </si>
  <si>
    <t xml:space="preserve">VERWEIS</t>
  </si>
  <si>
    <t xml:space="preserve">LOOKUP</t>
  </si>
  <si>
    <t xml:space="preserve">VORZEICHEN</t>
  </si>
  <si>
    <t xml:space="preserve">SIGN</t>
  </si>
  <si>
    <t xml:space="preserve">VRUNDEN</t>
  </si>
  <si>
    <t xml:space="preserve">W</t>
  </si>
  <si>
    <t xml:space="preserve">WAHL</t>
  </si>
  <si>
    <t xml:space="preserve">CHOOSE</t>
  </si>
  <si>
    <t xml:space="preserve">TRUE</t>
  </si>
  <si>
    <t xml:space="preserve">WAHRSCHBEREICH</t>
  </si>
  <si>
    <t xml:space="preserve">PROB</t>
  </si>
  <si>
    <t xml:space="preserve">WECHSELN</t>
  </si>
  <si>
    <t xml:space="preserve">SUBSTITUTE</t>
  </si>
  <si>
    <t xml:space="preserve">WEIBULL</t>
  </si>
  <si>
    <t xml:space="preserve">WENN</t>
  </si>
  <si>
    <t xml:space="preserve">IF</t>
  </si>
  <si>
    <t xml:space="preserve">WERT</t>
  </si>
  <si>
    <t xml:space="preserve">VALUE</t>
  </si>
  <si>
    <t xml:space="preserve">WIEDERHOLEN</t>
  </si>
  <si>
    <t xml:space="preserve">REPT</t>
  </si>
  <si>
    <t xml:space="preserve">WOCHENTAG</t>
  </si>
  <si>
    <t xml:space="preserve">WEEKDAY</t>
  </si>
  <si>
    <t xml:space="preserve">WURZEL</t>
  </si>
  <si>
    <t xml:space="preserve">SQRT</t>
  </si>
  <si>
    <t xml:space="preserve">WURZELPI</t>
  </si>
  <si>
    <t xml:space="preserve">WVERWEIS</t>
  </si>
  <si>
    <t xml:space="preserve">HLOOKUP</t>
  </si>
  <si>
    <t xml:space="preserve">X</t>
  </si>
  <si>
    <t xml:space="preserve">XINTZINSFUSS</t>
  </si>
  <si>
    <t xml:space="preserve">XKAPITALWERT</t>
  </si>
  <si>
    <t xml:space="preserve">Z</t>
  </si>
  <si>
    <t xml:space="preserve">ZÄHLENWENN</t>
  </si>
  <si>
    <t xml:space="preserve">COUNTIF</t>
  </si>
  <si>
    <t xml:space="preserve">ZEICHEN</t>
  </si>
  <si>
    <t xml:space="preserve">CHAR</t>
  </si>
  <si>
    <t xml:space="preserve">ZEILE</t>
  </si>
  <si>
    <t xml:space="preserve">ROW</t>
  </si>
  <si>
    <t xml:space="preserve">ZEILEN</t>
  </si>
  <si>
    <t xml:space="preserve">ROWS</t>
  </si>
  <si>
    <t xml:space="preserve">ZEIT</t>
  </si>
  <si>
    <t xml:space="preserve">TIME</t>
  </si>
  <si>
    <t xml:space="preserve">ZEITWERT</t>
  </si>
  <si>
    <t xml:space="preserve">TIMEVALUE</t>
  </si>
  <si>
    <t xml:space="preserve">ZELLE</t>
  </si>
  <si>
    <t xml:space="preserve">CELL</t>
  </si>
  <si>
    <t xml:space="preserve">ZINS</t>
  </si>
  <si>
    <t xml:space="preserve">RATE</t>
  </si>
  <si>
    <t xml:space="preserve">ZINSSATZ</t>
  </si>
  <si>
    <t xml:space="preserve">ZINSTERMNZ</t>
  </si>
  <si>
    <t xml:space="preserve">ZINSTERMTAGE</t>
  </si>
  <si>
    <t xml:space="preserve">ZINSTERMTAGNZ</t>
  </si>
  <si>
    <t xml:space="preserve">ZINSTERMTAGVA</t>
  </si>
  <si>
    <t xml:space="preserve">ZINSTERMVZ</t>
  </si>
  <si>
    <t xml:space="preserve">ZINSTERMZAHL</t>
  </si>
  <si>
    <t xml:space="preserve">ZINSZ</t>
  </si>
  <si>
    <t xml:space="preserve">IPMT</t>
  </si>
  <si>
    <t xml:space="preserve">ZUFALLSBEREICH</t>
  </si>
  <si>
    <t xml:space="preserve">ZUFALLSZAHL</t>
  </si>
  <si>
    <t xml:space="preserve">RAND</t>
  </si>
  <si>
    <t xml:space="preserve">ZW</t>
  </si>
  <si>
    <t xml:space="preserve">FV</t>
  </si>
  <si>
    <t xml:space="preserve">ZW2</t>
  </si>
  <si>
    <t xml:space="preserve">ZWEIFAKULTÄT</t>
  </si>
  <si>
    <t xml:space="preserve">ZZR</t>
  </si>
  <si>
    <t xml:space="preserve">NPER</t>
  </si>
  <si>
    <t xml:space="preserve">Excelfunktionen Englisch - Deutsch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8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20.99"/>
    <col collapsed="false" customWidth="true" hidden="false" outlineLevel="0" max="3" min="3" style="2" width="18.7"/>
    <col collapsed="false" customWidth="false" hidden="false" outlineLevel="0" max="257" min="4" style="2" width="11.42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 t="s">
        <v>6</v>
      </c>
    </row>
    <row r="5" customFormat="false" ht="18" hidden="true" customHeight="true" outlineLevel="1" collapsed="false">
      <c r="B5" s="7" t="s">
        <v>7</v>
      </c>
      <c r="C5" s="7" t="s">
        <v>7</v>
      </c>
    </row>
    <row r="6" customFormat="false" ht="18" hidden="true" customHeight="true" outlineLevel="1" collapsed="false">
      <c r="B6" s="7" t="s">
        <v>8</v>
      </c>
      <c r="C6" s="7" t="s">
        <v>9</v>
      </c>
    </row>
    <row r="7" customFormat="false" ht="18" hidden="true" customHeight="true" outlineLevel="1" collapsed="false">
      <c r="B7" s="7" t="s">
        <v>10</v>
      </c>
      <c r="C7" s="7" t="s">
        <v>11</v>
      </c>
    </row>
    <row r="8" customFormat="false" ht="18" hidden="true" customHeight="true" outlineLevel="1" collapsed="false">
      <c r="B8" s="7" t="s">
        <v>12</v>
      </c>
      <c r="C8" s="7" t="s">
        <v>12</v>
      </c>
    </row>
    <row r="9" customFormat="false" ht="18" hidden="true" customHeight="true" outlineLevel="1" collapsed="false">
      <c r="B9" s="7" t="s">
        <v>13</v>
      </c>
      <c r="C9" s="7" t="s">
        <v>13</v>
      </c>
    </row>
    <row r="10" customFormat="false" ht="18" hidden="true" customHeight="true" outlineLevel="1" collapsed="false">
      <c r="B10" s="7" t="s">
        <v>14</v>
      </c>
      <c r="C10" s="7" t="s">
        <v>15</v>
      </c>
    </row>
    <row r="11" customFormat="false" ht="18" hidden="true" customHeight="true" outlineLevel="1" collapsed="false">
      <c r="B11" s="7" t="s">
        <v>16</v>
      </c>
      <c r="C11" s="7" t="s">
        <v>17</v>
      </c>
    </row>
    <row r="12" customFormat="false" ht="18" hidden="true" customHeight="true" outlineLevel="1" collapsed="false">
      <c r="B12" s="7" t="s">
        <v>18</v>
      </c>
      <c r="C12" s="7" t="s">
        <v>19</v>
      </c>
    </row>
    <row r="13" customFormat="false" ht="18" hidden="true" customHeight="true" outlineLevel="1" collapsed="false">
      <c r="B13" s="7" t="s">
        <v>20</v>
      </c>
      <c r="C13" s="7" t="s">
        <v>20</v>
      </c>
    </row>
    <row r="14" customFormat="false" ht="18" hidden="true" customHeight="true" outlineLevel="1" collapsed="false">
      <c r="B14" s="7" t="s">
        <v>21</v>
      </c>
      <c r="C14" s="7" t="s">
        <v>22</v>
      </c>
    </row>
    <row r="15" customFormat="false" ht="18" hidden="true" customHeight="true" outlineLevel="1" collapsed="false">
      <c r="B15" s="7" t="s">
        <v>23</v>
      </c>
      <c r="C15" s="7" t="s">
        <v>24</v>
      </c>
    </row>
    <row r="16" customFormat="false" ht="18" hidden="true" customHeight="true" outlineLevel="1" collapsed="false">
      <c r="B16" s="7" t="s">
        <v>25</v>
      </c>
      <c r="C16" s="7" t="s">
        <v>26</v>
      </c>
    </row>
    <row r="17" customFormat="false" ht="18" hidden="true" customHeight="true" outlineLevel="1" collapsed="false">
      <c r="B17" s="7" t="s">
        <v>27</v>
      </c>
      <c r="C17" s="7" t="s">
        <v>28</v>
      </c>
    </row>
    <row r="18" customFormat="false" ht="18" hidden="true" customHeight="true" outlineLevel="1" collapsed="false">
      <c r="B18" s="7" t="s">
        <v>29</v>
      </c>
      <c r="C18" s="7" t="s">
        <v>30</v>
      </c>
    </row>
    <row r="19" customFormat="false" ht="18" hidden="true" customHeight="true" outlineLevel="1" collapsed="false">
      <c r="B19" s="7" t="s">
        <v>31</v>
      </c>
      <c r="C19" s="7" t="s">
        <v>32</v>
      </c>
    </row>
    <row r="20" customFormat="false" ht="18" hidden="true" customHeight="true" outlineLevel="1" collapsed="false">
      <c r="B20" s="7" t="s">
        <v>33</v>
      </c>
      <c r="C20" s="7" t="s">
        <v>34</v>
      </c>
    </row>
    <row r="21" customFormat="false" ht="18" hidden="true" customHeight="true" outlineLevel="1" collapsed="false">
      <c r="B21" s="7" t="s">
        <v>35</v>
      </c>
      <c r="C21" s="7" t="s">
        <v>35</v>
      </c>
    </row>
    <row r="22" customFormat="false" ht="18" hidden="true" customHeight="true" outlineLevel="1" collapsed="false">
      <c r="B22" s="7" t="s">
        <v>36</v>
      </c>
      <c r="C22" s="7" t="s">
        <v>36</v>
      </c>
    </row>
    <row r="23" customFormat="false" ht="18" hidden="true" customHeight="true" outlineLevel="1" collapsed="false">
      <c r="B23" s="7" t="s">
        <v>37</v>
      </c>
      <c r="C23" s="7" t="s">
        <v>38</v>
      </c>
    </row>
    <row r="24" customFormat="false" ht="18" hidden="true" customHeight="true" outlineLevel="1" collapsed="false">
      <c r="B24" s="7" t="s">
        <v>39</v>
      </c>
      <c r="C24" s="7" t="s">
        <v>39</v>
      </c>
    </row>
    <row r="25" customFormat="false" ht="18" hidden="false" customHeight="true" outlineLevel="0" collapsed="false">
      <c r="A25" s="6" t="s">
        <v>40</v>
      </c>
      <c r="B25" s="7" t="s">
        <v>41</v>
      </c>
      <c r="C25" s="7" t="s">
        <v>42</v>
      </c>
    </row>
    <row r="26" customFormat="false" ht="18" hidden="true" customHeight="true" outlineLevel="1" collapsed="false">
      <c r="B26" s="7" t="s">
        <v>43</v>
      </c>
      <c r="C26" s="7" t="s">
        <v>44</v>
      </c>
    </row>
    <row r="27" customFormat="false" ht="18" hidden="true" customHeight="true" outlineLevel="1" collapsed="false">
      <c r="B27" s="7" t="s">
        <v>45</v>
      </c>
      <c r="C27" s="7" t="s">
        <v>45</v>
      </c>
    </row>
    <row r="28" customFormat="false" ht="18" hidden="true" customHeight="true" outlineLevel="1" collapsed="false">
      <c r="B28" s="7" t="s">
        <v>46</v>
      </c>
      <c r="C28" s="7" t="s">
        <v>46</v>
      </c>
    </row>
    <row r="29" customFormat="false" ht="18" hidden="true" customHeight="true" outlineLevel="1" collapsed="false">
      <c r="B29" s="7" t="s">
        <v>47</v>
      </c>
      <c r="C29" s="7" t="s">
        <v>47</v>
      </c>
    </row>
    <row r="30" customFormat="false" ht="18" hidden="true" customHeight="true" outlineLevel="1" collapsed="false">
      <c r="B30" s="7" t="s">
        <v>48</v>
      </c>
      <c r="C30" s="7" t="s">
        <v>48</v>
      </c>
    </row>
    <row r="31" customFormat="false" ht="18" hidden="true" customHeight="true" outlineLevel="1" collapsed="false">
      <c r="B31" s="7" t="s">
        <v>49</v>
      </c>
      <c r="C31" s="7" t="s">
        <v>50</v>
      </c>
    </row>
    <row r="32" customFormat="false" ht="18" hidden="true" customHeight="true" outlineLevel="1" collapsed="false">
      <c r="B32" s="7" t="s">
        <v>51</v>
      </c>
      <c r="C32" s="7" t="s">
        <v>51</v>
      </c>
    </row>
    <row r="33" customFormat="false" ht="18" hidden="true" customHeight="true" outlineLevel="1" collapsed="false">
      <c r="B33" s="7" t="s">
        <v>52</v>
      </c>
      <c r="C33" s="7" t="s">
        <v>53</v>
      </c>
    </row>
    <row r="34" customFormat="false" ht="18" hidden="true" customHeight="true" outlineLevel="1" collapsed="false">
      <c r="B34" s="7" t="s">
        <v>54</v>
      </c>
      <c r="C34" s="7" t="s">
        <v>54</v>
      </c>
    </row>
    <row r="35" customFormat="false" ht="18" hidden="true" customHeight="true" outlineLevel="1" collapsed="false">
      <c r="B35" s="7" t="s">
        <v>55</v>
      </c>
      <c r="C35" s="7" t="s">
        <v>55</v>
      </c>
    </row>
    <row r="36" customFormat="false" ht="18" hidden="true" customHeight="true" outlineLevel="1" collapsed="false">
      <c r="B36" s="7" t="s">
        <v>56</v>
      </c>
      <c r="C36" s="7" t="s">
        <v>56</v>
      </c>
    </row>
    <row r="37" customFormat="false" ht="18" hidden="true" customHeight="true" outlineLevel="1" collapsed="false">
      <c r="B37" s="7" t="s">
        <v>57</v>
      </c>
      <c r="C37" s="7" t="s">
        <v>58</v>
      </c>
    </row>
    <row r="38" customFormat="false" ht="18" hidden="true" customHeight="true" outlineLevel="1" collapsed="false">
      <c r="B38" s="7" t="s">
        <v>59</v>
      </c>
      <c r="C38" s="7" t="s">
        <v>60</v>
      </c>
    </row>
    <row r="39" customFormat="false" ht="18" hidden="true" customHeight="true" outlineLevel="1" collapsed="false">
      <c r="B39" s="7" t="s">
        <v>61</v>
      </c>
      <c r="C39" s="7" t="s">
        <v>61</v>
      </c>
    </row>
    <row r="40" customFormat="false" ht="18" hidden="true" customHeight="true" outlineLevel="1" collapsed="false">
      <c r="B40" s="7" t="s">
        <v>62</v>
      </c>
      <c r="C40" s="7" t="s">
        <v>63</v>
      </c>
    </row>
    <row r="41" customFormat="false" ht="18" hidden="false" customHeight="true" outlineLevel="0" collapsed="false">
      <c r="A41" s="6" t="s">
        <v>64</v>
      </c>
      <c r="B41" s="7" t="s">
        <v>65</v>
      </c>
      <c r="C41" s="7" t="s">
        <v>65</v>
      </c>
    </row>
    <row r="42" customFormat="false" ht="18" hidden="true" customHeight="true" outlineLevel="1" collapsed="false">
      <c r="B42" s="7" t="s">
        <v>66</v>
      </c>
      <c r="C42" s="7" t="s">
        <v>66</v>
      </c>
    </row>
    <row r="43" customFormat="false" ht="18" hidden="true" customHeight="true" outlineLevel="1" collapsed="false">
      <c r="B43" s="7" t="s">
        <v>67</v>
      </c>
      <c r="C43" s="7" t="s">
        <v>67</v>
      </c>
    </row>
    <row r="44" customFormat="false" ht="18" hidden="true" customHeight="true" outlineLevel="1" collapsed="false">
      <c r="B44" s="7" t="s">
        <v>68</v>
      </c>
      <c r="C44" s="7" t="s">
        <v>68</v>
      </c>
    </row>
    <row r="45" customFormat="false" ht="18" hidden="true" customHeight="true" outlineLevel="1" collapsed="false">
      <c r="B45" s="7" t="s">
        <v>69</v>
      </c>
      <c r="C45" s="7" t="s">
        <v>70</v>
      </c>
    </row>
    <row r="46" customFormat="false" ht="18" hidden="false" customHeight="true" outlineLevel="0" collapsed="false">
      <c r="A46" s="6" t="s">
        <v>71</v>
      </c>
      <c r="B46" s="7" t="s">
        <v>72</v>
      </c>
      <c r="C46" s="7" t="s">
        <v>73</v>
      </c>
    </row>
    <row r="47" customFormat="false" ht="18" hidden="true" customHeight="true" outlineLevel="1" collapsed="false">
      <c r="B47" s="7" t="s">
        <v>74</v>
      </c>
      <c r="C47" s="7" t="s">
        <v>75</v>
      </c>
    </row>
    <row r="48" customFormat="false" ht="18" hidden="true" customHeight="true" outlineLevel="1" collapsed="false">
      <c r="B48" s="7" t="s">
        <v>76</v>
      </c>
      <c r="C48" s="7" t="s">
        <v>77</v>
      </c>
    </row>
    <row r="49" customFormat="false" ht="18" hidden="true" customHeight="true" outlineLevel="1" collapsed="false">
      <c r="B49" s="7" t="s">
        <v>78</v>
      </c>
      <c r="C49" s="7" t="s">
        <v>79</v>
      </c>
    </row>
    <row r="50" customFormat="false" ht="18" hidden="true" customHeight="true" outlineLevel="1" collapsed="false">
      <c r="B50" s="7" t="s">
        <v>80</v>
      </c>
      <c r="C50" s="7" t="s">
        <v>81</v>
      </c>
    </row>
    <row r="51" customFormat="false" ht="18" hidden="true" customHeight="true" outlineLevel="1" collapsed="false">
      <c r="B51" s="7" t="s">
        <v>82</v>
      </c>
      <c r="C51" s="7" t="s">
        <v>83</v>
      </c>
    </row>
    <row r="52" customFormat="false" ht="18" hidden="true" customHeight="true" outlineLevel="1" collapsed="false">
      <c r="B52" s="7" t="s">
        <v>84</v>
      </c>
      <c r="C52" s="7" t="s">
        <v>85</v>
      </c>
    </row>
    <row r="53" customFormat="false" ht="18" hidden="true" customHeight="true" outlineLevel="1" collapsed="false">
      <c r="B53" s="7" t="s">
        <v>86</v>
      </c>
      <c r="C53" s="7" t="s">
        <v>87</v>
      </c>
    </row>
    <row r="54" customFormat="false" ht="18" hidden="true" customHeight="true" outlineLevel="1" collapsed="false">
      <c r="B54" s="7" t="s">
        <v>88</v>
      </c>
      <c r="C54" s="7" t="s">
        <v>89</v>
      </c>
    </row>
    <row r="55" customFormat="false" ht="18" hidden="true" customHeight="true" outlineLevel="1" collapsed="false">
      <c r="B55" s="7" t="s">
        <v>90</v>
      </c>
      <c r="C55" s="7" t="s">
        <v>91</v>
      </c>
    </row>
    <row r="56" customFormat="false" ht="18" hidden="true" customHeight="true" outlineLevel="1" collapsed="false">
      <c r="B56" s="7" t="s">
        <v>92</v>
      </c>
      <c r="C56" s="7" t="s">
        <v>93</v>
      </c>
    </row>
    <row r="57" customFormat="false" ht="18" hidden="true" customHeight="true" outlineLevel="1" collapsed="false">
      <c r="B57" s="7" t="s">
        <v>94</v>
      </c>
      <c r="C57" s="7" t="s">
        <v>95</v>
      </c>
    </row>
    <row r="58" customFormat="false" ht="18" hidden="true" customHeight="true" outlineLevel="1" collapsed="false">
      <c r="B58" s="7" t="s">
        <v>96</v>
      </c>
      <c r="C58" s="7" t="s">
        <v>97</v>
      </c>
    </row>
    <row r="59" customFormat="false" ht="18" hidden="true" customHeight="true" outlineLevel="1" collapsed="false">
      <c r="B59" s="7" t="s">
        <v>98</v>
      </c>
      <c r="C59" s="7" t="s">
        <v>99</v>
      </c>
    </row>
    <row r="60" customFormat="false" ht="18" hidden="true" customHeight="true" outlineLevel="1" collapsed="false">
      <c r="B60" s="7" t="s">
        <v>100</v>
      </c>
      <c r="C60" s="7" t="s">
        <v>100</v>
      </c>
    </row>
    <row r="61" customFormat="false" ht="18" hidden="true" customHeight="true" outlineLevel="1" collapsed="false">
      <c r="B61" s="7" t="s">
        <v>101</v>
      </c>
      <c r="C61" s="7" t="s">
        <v>101</v>
      </c>
    </row>
    <row r="62" customFormat="false" ht="18" hidden="true" customHeight="true" outlineLevel="1" collapsed="false">
      <c r="B62" s="7" t="s">
        <v>102</v>
      </c>
      <c r="C62" s="7" t="s">
        <v>102</v>
      </c>
    </row>
    <row r="63" customFormat="false" ht="18" hidden="true" customHeight="true" outlineLevel="1" collapsed="false">
      <c r="B63" s="7" t="s">
        <v>103</v>
      </c>
      <c r="C63" s="7" t="s">
        <v>103</v>
      </c>
    </row>
    <row r="64" customFormat="false" ht="18" hidden="true" customHeight="true" outlineLevel="1" collapsed="false">
      <c r="B64" s="7" t="s">
        <v>104</v>
      </c>
      <c r="C64" s="7" t="s">
        <v>105</v>
      </c>
    </row>
    <row r="65" customFormat="false" ht="18" hidden="true" customHeight="true" outlineLevel="1" collapsed="false">
      <c r="B65" s="7" t="s">
        <v>106</v>
      </c>
      <c r="C65" s="7" t="s">
        <v>106</v>
      </c>
    </row>
    <row r="66" customFormat="false" ht="18" hidden="true" customHeight="true" outlineLevel="1" collapsed="false">
      <c r="B66" s="7" t="s">
        <v>107</v>
      </c>
      <c r="C66" s="7" t="s">
        <v>108</v>
      </c>
    </row>
    <row r="67" customFormat="false" ht="18" hidden="true" customHeight="true" outlineLevel="1" collapsed="false">
      <c r="B67" s="7" t="s">
        <v>109</v>
      </c>
      <c r="C67" s="7" t="s">
        <v>109</v>
      </c>
    </row>
    <row r="68" customFormat="false" ht="18" hidden="false" customHeight="true" outlineLevel="0" collapsed="false">
      <c r="A68" s="6" t="s">
        <v>110</v>
      </c>
      <c r="B68" s="7" t="s">
        <v>111</v>
      </c>
      <c r="C68" s="7" t="s">
        <v>111</v>
      </c>
    </row>
    <row r="69" customFormat="false" ht="18" hidden="true" customHeight="true" outlineLevel="1" collapsed="false">
      <c r="B69" s="7" t="s">
        <v>112</v>
      </c>
      <c r="C69" s="7" t="s">
        <v>112</v>
      </c>
    </row>
    <row r="70" customFormat="false" ht="18" hidden="true" customHeight="true" outlineLevel="1" collapsed="false">
      <c r="B70" s="7" t="s">
        <v>113</v>
      </c>
      <c r="C70" s="7" t="s">
        <v>114</v>
      </c>
    </row>
    <row r="71" customFormat="false" ht="18" hidden="true" customHeight="true" outlineLevel="1" collapsed="false">
      <c r="B71" s="7" t="s">
        <v>115</v>
      </c>
      <c r="C71" s="7" t="s">
        <v>115</v>
      </c>
    </row>
    <row r="72" customFormat="false" ht="18" hidden="true" customHeight="true" outlineLevel="1" collapsed="false">
      <c r="B72" s="7" t="s">
        <v>116</v>
      </c>
      <c r="C72" s="7" t="s">
        <v>117</v>
      </c>
    </row>
    <row r="73" customFormat="false" ht="18" hidden="false" customHeight="true" outlineLevel="0" collapsed="false">
      <c r="A73" s="6" t="s">
        <v>118</v>
      </c>
      <c r="B73" s="7" t="s">
        <v>119</v>
      </c>
      <c r="C73" s="7" t="s">
        <v>120</v>
      </c>
    </row>
    <row r="74" customFormat="false" ht="18" hidden="true" customHeight="true" outlineLevel="1" collapsed="false">
      <c r="B74" s="8" t="b">
        <f aca="false">FALSE()</f>
        <v>0</v>
      </c>
      <c r="C74" s="7" t="s">
        <v>121</v>
      </c>
    </row>
    <row r="75" customFormat="false" ht="18" hidden="true" customHeight="true" outlineLevel="1" collapsed="false">
      <c r="B75" s="7" t="s">
        <v>122</v>
      </c>
      <c r="C75" s="7" t="s">
        <v>123</v>
      </c>
    </row>
    <row r="76" customFormat="false" ht="18" hidden="true" customHeight="true" outlineLevel="1" collapsed="false">
      <c r="B76" s="7" t="s">
        <v>124</v>
      </c>
      <c r="C76" s="7" t="s">
        <v>125</v>
      </c>
    </row>
    <row r="77" customFormat="false" ht="18" hidden="true" customHeight="true" outlineLevel="1" collapsed="false">
      <c r="B77" s="7" t="s">
        <v>126</v>
      </c>
      <c r="C77" s="7" t="s">
        <v>127</v>
      </c>
    </row>
    <row r="78" customFormat="false" ht="18" hidden="true" customHeight="true" outlineLevel="1" collapsed="false">
      <c r="B78" s="7" t="s">
        <v>128</v>
      </c>
      <c r="C78" s="7" t="s">
        <v>128</v>
      </c>
    </row>
    <row r="79" customFormat="false" ht="18" hidden="true" customHeight="true" outlineLevel="1" collapsed="false">
      <c r="B79" s="7" t="s">
        <v>129</v>
      </c>
      <c r="C79" s="7" t="s">
        <v>129</v>
      </c>
    </row>
    <row r="80" customFormat="false" ht="18" hidden="true" customHeight="true" outlineLevel="1" collapsed="false">
      <c r="B80" s="7" t="s">
        <v>130</v>
      </c>
      <c r="C80" s="7" t="s">
        <v>131</v>
      </c>
    </row>
    <row r="81" customFormat="false" ht="18" hidden="true" customHeight="true" outlineLevel="1" collapsed="false">
      <c r="B81" s="7" t="s">
        <v>132</v>
      </c>
      <c r="C81" s="7" t="s">
        <v>132</v>
      </c>
    </row>
    <row r="82" customFormat="false" ht="18" hidden="true" customHeight="true" outlineLevel="1" collapsed="false">
      <c r="B82" s="7" t="s">
        <v>133</v>
      </c>
      <c r="C82" s="7" t="s">
        <v>134</v>
      </c>
    </row>
    <row r="83" customFormat="false" ht="18" hidden="false" customHeight="true" outlineLevel="0" collapsed="false">
      <c r="A83" s="6" t="s">
        <v>135</v>
      </c>
      <c r="B83" s="7" t="s">
        <v>136</v>
      </c>
      <c r="C83" s="7" t="s">
        <v>136</v>
      </c>
    </row>
    <row r="84" customFormat="false" ht="18" hidden="true" customHeight="true" outlineLevel="1" collapsed="false">
      <c r="B84" s="7" t="s">
        <v>137</v>
      </c>
      <c r="C84" s="7" t="s">
        <v>137</v>
      </c>
    </row>
    <row r="85" customFormat="false" ht="18" hidden="true" customHeight="true" outlineLevel="1" collapsed="false">
      <c r="B85" s="7" t="s">
        <v>138</v>
      </c>
      <c r="C85" s="7" t="s">
        <v>139</v>
      </c>
    </row>
    <row r="86" customFormat="false" ht="18" hidden="true" customHeight="true" outlineLevel="1" collapsed="false">
      <c r="B86" s="7" t="s">
        <v>140</v>
      </c>
      <c r="C86" s="7" t="s">
        <v>141</v>
      </c>
    </row>
    <row r="87" customFormat="false" ht="18" hidden="true" customHeight="true" outlineLevel="1" collapsed="false">
      <c r="B87" s="7" t="s">
        <v>142</v>
      </c>
      <c r="C87" s="7" t="s">
        <v>142</v>
      </c>
    </row>
    <row r="88" customFormat="false" ht="18" hidden="true" customHeight="true" outlineLevel="1" collapsed="false">
      <c r="B88" s="7" t="s">
        <v>143</v>
      </c>
      <c r="C88" s="7" t="s">
        <v>143</v>
      </c>
    </row>
    <row r="89" customFormat="false" ht="18" hidden="true" customHeight="true" outlineLevel="1" collapsed="false">
      <c r="B89" s="7" t="s">
        <v>144</v>
      </c>
      <c r="C89" s="7" t="s">
        <v>145</v>
      </c>
    </row>
    <row r="90" customFormat="false" ht="18" hidden="true" customHeight="true" outlineLevel="1" collapsed="false">
      <c r="B90" s="7" t="s">
        <v>146</v>
      </c>
      <c r="C90" s="7" t="s">
        <v>147</v>
      </c>
    </row>
    <row r="91" customFormat="false" ht="18" hidden="true" customHeight="true" outlineLevel="1" collapsed="false">
      <c r="B91" s="7" t="s">
        <v>148</v>
      </c>
      <c r="C91" s="7" t="s">
        <v>149</v>
      </c>
    </row>
    <row r="92" customFormat="false" ht="18" hidden="true" customHeight="true" outlineLevel="1" collapsed="false">
      <c r="B92" s="7" t="s">
        <v>150</v>
      </c>
      <c r="C92" s="7" t="s">
        <v>151</v>
      </c>
    </row>
    <row r="93" customFormat="false" ht="18" hidden="true" customHeight="true" outlineLevel="1" collapsed="false">
      <c r="B93" s="7" t="s">
        <v>152</v>
      </c>
      <c r="C93" s="7" t="s">
        <v>153</v>
      </c>
    </row>
    <row r="94" customFormat="false" ht="18" hidden="true" customHeight="true" outlineLevel="1" collapsed="false">
      <c r="B94" s="7" t="s">
        <v>154</v>
      </c>
      <c r="C94" s="7" t="s">
        <v>154</v>
      </c>
    </row>
    <row r="95" customFormat="false" ht="18" hidden="true" customHeight="true" outlineLevel="1" collapsed="false">
      <c r="B95" s="7" t="s">
        <v>155</v>
      </c>
      <c r="C95" s="7" t="s">
        <v>155</v>
      </c>
    </row>
    <row r="96" customFormat="false" ht="18" hidden="true" customHeight="true" outlineLevel="1" collapsed="false">
      <c r="B96" s="7" t="s">
        <v>156</v>
      </c>
      <c r="C96" s="7" t="s">
        <v>157</v>
      </c>
    </row>
    <row r="97" customFormat="false" ht="18" hidden="true" customHeight="true" outlineLevel="1" collapsed="false">
      <c r="B97" s="7" t="s">
        <v>158</v>
      </c>
      <c r="C97" s="7" t="s">
        <v>159</v>
      </c>
    </row>
    <row r="98" customFormat="false" ht="18" hidden="true" customHeight="true" outlineLevel="1" collapsed="false">
      <c r="B98" s="7" t="s">
        <v>160</v>
      </c>
      <c r="C98" s="7" t="s">
        <v>161</v>
      </c>
    </row>
    <row r="99" customFormat="false" ht="18" hidden="true" customHeight="true" outlineLevel="1" collapsed="false">
      <c r="B99" s="7" t="s">
        <v>162</v>
      </c>
      <c r="C99" s="7" t="s">
        <v>163</v>
      </c>
    </row>
    <row r="100" customFormat="false" ht="18" hidden="true" customHeight="true" outlineLevel="1" collapsed="false">
      <c r="B100" s="7" t="s">
        <v>164</v>
      </c>
      <c r="C100" s="7" t="s">
        <v>165</v>
      </c>
    </row>
    <row r="101" customFormat="false" ht="18" hidden="false" customHeight="true" outlineLevel="0" collapsed="false">
      <c r="A101" s="6" t="s">
        <v>166</v>
      </c>
      <c r="B101" s="7" t="s">
        <v>167</v>
      </c>
      <c r="C101" s="7" t="s">
        <v>168</v>
      </c>
    </row>
    <row r="102" customFormat="false" ht="18" hidden="true" customHeight="true" outlineLevel="1" collapsed="false">
      <c r="B102" s="7" t="s">
        <v>169</v>
      </c>
      <c r="C102" s="7" t="s">
        <v>170</v>
      </c>
    </row>
    <row r="103" customFormat="false" ht="18" hidden="true" customHeight="true" outlineLevel="1" collapsed="false">
      <c r="B103" s="7" t="s">
        <v>171</v>
      </c>
      <c r="C103" s="7" t="s">
        <v>172</v>
      </c>
    </row>
    <row r="104" customFormat="false" ht="18" hidden="true" customHeight="true" outlineLevel="1" collapsed="false">
      <c r="B104" s="7" t="s">
        <v>173</v>
      </c>
      <c r="C104" s="7" t="s">
        <v>173</v>
      </c>
    </row>
    <row r="105" customFormat="false" ht="18" hidden="true" customHeight="true" outlineLevel="1" collapsed="false">
      <c r="B105" s="7" t="s">
        <v>174</v>
      </c>
      <c r="C105" s="7" t="s">
        <v>174</v>
      </c>
    </row>
    <row r="106" customFormat="false" ht="18" hidden="true" customHeight="true" outlineLevel="1" collapsed="false">
      <c r="B106" s="7" t="s">
        <v>175</v>
      </c>
      <c r="C106" s="7" t="s">
        <v>175</v>
      </c>
    </row>
    <row r="107" customFormat="false" ht="18" hidden="true" customHeight="true" outlineLevel="1" collapsed="false">
      <c r="B107" s="7" t="s">
        <v>176</v>
      </c>
      <c r="C107" s="7" t="s">
        <v>176</v>
      </c>
    </row>
    <row r="108" customFormat="false" ht="18" hidden="true" customHeight="true" outlineLevel="1" collapsed="false">
      <c r="B108" s="7" t="s">
        <v>177</v>
      </c>
      <c r="C108" s="7" t="s">
        <v>178</v>
      </c>
    </row>
    <row r="109" customFormat="false" ht="18" hidden="false" customHeight="true" outlineLevel="0" collapsed="false">
      <c r="A109" s="6" t="s">
        <v>179</v>
      </c>
      <c r="B109" s="7" t="s">
        <v>180</v>
      </c>
      <c r="C109" s="7" t="s">
        <v>181</v>
      </c>
    </row>
    <row r="110" customFormat="false" ht="18" hidden="true" customHeight="true" outlineLevel="1" collapsed="false">
      <c r="B110" s="7" t="s">
        <v>182</v>
      </c>
      <c r="C110" s="7" t="s">
        <v>183</v>
      </c>
    </row>
    <row r="111" customFormat="false" ht="18" hidden="true" customHeight="true" outlineLevel="1" collapsed="false">
      <c r="B111" s="7" t="s">
        <v>184</v>
      </c>
      <c r="C111" s="7" t="s">
        <v>184</v>
      </c>
    </row>
    <row r="112" customFormat="false" ht="18" hidden="true" customHeight="true" outlineLevel="1" collapsed="false">
      <c r="B112" s="7" t="s">
        <v>185</v>
      </c>
      <c r="C112" s="7" t="s">
        <v>185</v>
      </c>
    </row>
    <row r="113" customFormat="false" ht="18" hidden="true" customHeight="true" outlineLevel="1" collapsed="false">
      <c r="B113" s="7" t="s">
        <v>186</v>
      </c>
      <c r="C113" s="7" t="s">
        <v>186</v>
      </c>
    </row>
    <row r="114" customFormat="false" ht="18" hidden="true" customHeight="true" outlineLevel="1" collapsed="false">
      <c r="B114" s="7" t="s">
        <v>187</v>
      </c>
      <c r="C114" s="7" t="s">
        <v>187</v>
      </c>
    </row>
    <row r="115" customFormat="false" ht="18" hidden="true" customHeight="true" outlineLevel="1" collapsed="false">
      <c r="B115" s="7" t="s">
        <v>188</v>
      </c>
      <c r="C115" s="7" t="s">
        <v>188</v>
      </c>
    </row>
    <row r="116" customFormat="false" ht="18" hidden="true" customHeight="true" outlineLevel="1" collapsed="false">
      <c r="B116" s="7" t="s">
        <v>189</v>
      </c>
      <c r="C116" s="7" t="s">
        <v>189</v>
      </c>
    </row>
    <row r="117" customFormat="false" ht="18" hidden="true" customHeight="true" outlineLevel="1" collapsed="false">
      <c r="B117" s="7" t="s">
        <v>190</v>
      </c>
      <c r="C117" s="7" t="s">
        <v>190</v>
      </c>
    </row>
    <row r="118" customFormat="false" ht="18" hidden="true" customHeight="true" outlineLevel="1" collapsed="false">
      <c r="B118" s="7" t="s">
        <v>191</v>
      </c>
      <c r="C118" s="7" t="s">
        <v>191</v>
      </c>
    </row>
    <row r="119" customFormat="false" ht="18" hidden="true" customHeight="true" outlineLevel="1" collapsed="false">
      <c r="B119" s="7" t="s">
        <v>192</v>
      </c>
      <c r="C119" s="7" t="s">
        <v>192</v>
      </c>
    </row>
    <row r="120" customFormat="false" ht="18" hidden="true" customHeight="true" outlineLevel="1" collapsed="false">
      <c r="B120" s="7" t="s">
        <v>193</v>
      </c>
      <c r="C120" s="7" t="s">
        <v>193</v>
      </c>
    </row>
    <row r="121" customFormat="false" ht="18" hidden="true" customHeight="true" outlineLevel="1" collapsed="false">
      <c r="B121" s="7" t="s">
        <v>194</v>
      </c>
      <c r="C121" s="7" t="s">
        <v>194</v>
      </c>
    </row>
    <row r="122" customFormat="false" ht="18" hidden="true" customHeight="true" outlineLevel="1" collapsed="false">
      <c r="B122" s="7" t="s">
        <v>195</v>
      </c>
      <c r="C122" s="7" t="s">
        <v>195</v>
      </c>
    </row>
    <row r="123" customFormat="false" ht="18" hidden="true" customHeight="true" outlineLevel="1" collapsed="false">
      <c r="B123" s="7" t="s">
        <v>196</v>
      </c>
      <c r="C123" s="7" t="s">
        <v>196</v>
      </c>
    </row>
    <row r="124" customFormat="false" ht="18" hidden="true" customHeight="true" outlineLevel="1" collapsed="false">
      <c r="B124" s="7" t="s">
        <v>197</v>
      </c>
      <c r="C124" s="7" t="s">
        <v>197</v>
      </c>
    </row>
    <row r="125" customFormat="false" ht="18" hidden="true" customHeight="true" outlineLevel="1" collapsed="false">
      <c r="B125" s="7" t="s">
        <v>198</v>
      </c>
      <c r="C125" s="7" t="s">
        <v>198</v>
      </c>
    </row>
    <row r="126" customFormat="false" ht="18" hidden="true" customHeight="true" outlineLevel="1" collapsed="false">
      <c r="B126" s="7" t="s">
        <v>199</v>
      </c>
      <c r="C126" s="7" t="s">
        <v>199</v>
      </c>
    </row>
    <row r="127" customFormat="false" ht="18" hidden="true" customHeight="true" outlineLevel="1" collapsed="false">
      <c r="B127" s="7" t="s">
        <v>200</v>
      </c>
      <c r="C127" s="7" t="s">
        <v>200</v>
      </c>
    </row>
    <row r="128" customFormat="false" ht="18" hidden="true" customHeight="true" outlineLevel="1" collapsed="false">
      <c r="B128" s="7" t="s">
        <v>201</v>
      </c>
      <c r="C128" s="7" t="s">
        <v>201</v>
      </c>
    </row>
    <row r="129" customFormat="false" ht="18" hidden="true" customHeight="true" outlineLevel="1" collapsed="false">
      <c r="B129" s="7" t="s">
        <v>202</v>
      </c>
      <c r="C129" s="7" t="s">
        <v>203</v>
      </c>
    </row>
    <row r="130" customFormat="false" ht="18" hidden="true" customHeight="true" outlineLevel="1" collapsed="false">
      <c r="B130" s="7" t="s">
        <v>204</v>
      </c>
      <c r="C130" s="7" t="s">
        <v>204</v>
      </c>
    </row>
    <row r="131" customFormat="false" ht="18" hidden="true" customHeight="true" outlineLevel="1" collapsed="false">
      <c r="B131" s="7" t="s">
        <v>205</v>
      </c>
      <c r="C131" s="7" t="s">
        <v>206</v>
      </c>
    </row>
    <row r="132" customFormat="false" ht="18" hidden="true" customHeight="true" outlineLevel="1" collapsed="false">
      <c r="B132" s="7" t="s">
        <v>207</v>
      </c>
      <c r="C132" s="7" t="s">
        <v>208</v>
      </c>
    </row>
    <row r="133" customFormat="false" ht="18" hidden="true" customHeight="true" outlineLevel="1" collapsed="false">
      <c r="B133" s="7" t="s">
        <v>209</v>
      </c>
      <c r="C133" s="7" t="s">
        <v>210</v>
      </c>
    </row>
    <row r="134" customFormat="false" ht="18" hidden="true" customHeight="true" outlineLevel="1" collapsed="false">
      <c r="B134" s="7" t="s">
        <v>211</v>
      </c>
      <c r="C134" s="7" t="s">
        <v>211</v>
      </c>
    </row>
    <row r="135" customFormat="false" ht="18" hidden="true" customHeight="true" outlineLevel="1" collapsed="false">
      <c r="B135" s="7" t="s">
        <v>212</v>
      </c>
      <c r="C135" s="7" t="s">
        <v>213</v>
      </c>
    </row>
    <row r="136" customFormat="false" ht="18" hidden="true" customHeight="true" outlineLevel="1" collapsed="false">
      <c r="B136" s="7" t="s">
        <v>214</v>
      </c>
      <c r="C136" s="7" t="s">
        <v>215</v>
      </c>
    </row>
    <row r="137" customFormat="false" ht="18" hidden="true" customHeight="true" outlineLevel="1" collapsed="false">
      <c r="B137" s="7" t="s">
        <v>216</v>
      </c>
      <c r="C137" s="7" t="s">
        <v>217</v>
      </c>
    </row>
    <row r="138" customFormat="false" ht="18" hidden="true" customHeight="true" outlineLevel="1" collapsed="false">
      <c r="B138" s="7" t="s">
        <v>218</v>
      </c>
      <c r="C138" s="7" t="s">
        <v>219</v>
      </c>
    </row>
    <row r="139" customFormat="false" ht="18" hidden="true" customHeight="true" outlineLevel="1" collapsed="false">
      <c r="B139" s="7" t="s">
        <v>220</v>
      </c>
      <c r="C139" s="7" t="s">
        <v>213</v>
      </c>
    </row>
    <row r="140" customFormat="false" ht="18" hidden="true" customHeight="true" outlineLevel="1" collapsed="false">
      <c r="B140" s="7" t="s">
        <v>221</v>
      </c>
      <c r="C140" s="7" t="s">
        <v>221</v>
      </c>
    </row>
    <row r="141" customFormat="false" ht="18" hidden="true" customHeight="true" outlineLevel="1" collapsed="false">
      <c r="B141" s="7" t="s">
        <v>222</v>
      </c>
      <c r="C141" s="7" t="s">
        <v>223</v>
      </c>
    </row>
    <row r="142" customFormat="false" ht="18" hidden="false" customHeight="true" outlineLevel="0" collapsed="false">
      <c r="A142" s="6" t="s">
        <v>224</v>
      </c>
      <c r="B142" s="7" t="s">
        <v>225</v>
      </c>
      <c r="C142" s="7" t="s">
        <v>226</v>
      </c>
    </row>
    <row r="143" customFormat="false" ht="18" hidden="true" customHeight="true" outlineLevel="1" collapsed="false">
      <c r="B143" s="7" t="s">
        <v>227</v>
      </c>
      <c r="C143" s="7" t="s">
        <v>228</v>
      </c>
    </row>
    <row r="144" customFormat="false" ht="18" hidden="false" customHeight="true" outlineLevel="0" collapsed="false">
      <c r="A144" s="6" t="s">
        <v>229</v>
      </c>
      <c r="B144" s="7" t="s">
        <v>230</v>
      </c>
      <c r="C144" s="7" t="s">
        <v>230</v>
      </c>
    </row>
    <row r="145" customFormat="false" ht="18" hidden="true" customHeight="true" outlineLevel="1" collapsed="false">
      <c r="B145" s="7" t="s">
        <v>231</v>
      </c>
      <c r="C145" s="7" t="s">
        <v>232</v>
      </c>
    </row>
    <row r="146" customFormat="false" ht="18" hidden="true" customHeight="true" outlineLevel="1" collapsed="false">
      <c r="B146" s="7" t="s">
        <v>233</v>
      </c>
      <c r="C146" s="7" t="s">
        <v>234</v>
      </c>
    </row>
    <row r="147" customFormat="false" ht="18" hidden="true" customHeight="true" outlineLevel="1" collapsed="false">
      <c r="B147" s="7" t="s">
        <v>235</v>
      </c>
      <c r="C147" s="7" t="s">
        <v>235</v>
      </c>
    </row>
    <row r="148" customFormat="false" ht="18" hidden="true" customHeight="true" outlineLevel="1" collapsed="false">
      <c r="B148" s="7" t="s">
        <v>236</v>
      </c>
      <c r="C148" s="7" t="s">
        <v>237</v>
      </c>
    </row>
    <row r="149" customFormat="false" ht="18" hidden="true" customHeight="true" outlineLevel="1" collapsed="false">
      <c r="B149" s="7" t="s">
        <v>238</v>
      </c>
      <c r="C149" s="7" t="s">
        <v>239</v>
      </c>
    </row>
    <row r="150" customFormat="false" ht="18" hidden="true" customHeight="true" outlineLevel="1" collapsed="false">
      <c r="B150" s="7" t="s">
        <v>240</v>
      </c>
      <c r="C150" s="7" t="s">
        <v>241</v>
      </c>
    </row>
    <row r="151" customFormat="false" ht="18" hidden="true" customHeight="true" outlineLevel="1" collapsed="false">
      <c r="B151" s="7" t="s">
        <v>242</v>
      </c>
      <c r="C151" s="7" t="s">
        <v>242</v>
      </c>
    </row>
    <row r="152" customFormat="false" ht="18" hidden="true" customHeight="true" outlineLevel="1" collapsed="false">
      <c r="B152" s="7" t="s">
        <v>243</v>
      </c>
      <c r="C152" s="7" t="s">
        <v>244</v>
      </c>
    </row>
    <row r="153" customFormat="false" ht="18" hidden="true" customHeight="true" outlineLevel="1" collapsed="false">
      <c r="B153" s="7" t="s">
        <v>245</v>
      </c>
      <c r="C153" s="7" t="s">
        <v>246</v>
      </c>
    </row>
    <row r="154" customFormat="false" ht="18" hidden="true" customHeight="true" outlineLevel="1" collapsed="false">
      <c r="B154" s="7" t="s">
        <v>247</v>
      </c>
      <c r="C154" s="7" t="s">
        <v>248</v>
      </c>
    </row>
    <row r="155" customFormat="false" ht="18" hidden="true" customHeight="true" outlineLevel="1" collapsed="false">
      <c r="B155" s="7" t="s">
        <v>249</v>
      </c>
      <c r="C155" s="7" t="s">
        <v>250</v>
      </c>
    </row>
    <row r="156" customFormat="false" ht="18" hidden="true" customHeight="true" outlineLevel="1" collapsed="false">
      <c r="B156" s="7" t="s">
        <v>251</v>
      </c>
      <c r="C156" s="7" t="s">
        <v>251</v>
      </c>
    </row>
    <row r="157" customFormat="false" ht="18" hidden="true" customHeight="true" outlineLevel="1" collapsed="false">
      <c r="B157" s="7" t="s">
        <v>252</v>
      </c>
      <c r="C157" s="7" t="s">
        <v>252</v>
      </c>
    </row>
    <row r="158" customFormat="false" ht="18" hidden="true" customHeight="true" outlineLevel="1" collapsed="false">
      <c r="B158" s="7" t="s">
        <v>253</v>
      </c>
      <c r="C158" s="7" t="s">
        <v>253</v>
      </c>
    </row>
    <row r="159" customFormat="false" ht="18" hidden="true" customHeight="true" outlineLevel="1" collapsed="false">
      <c r="B159" s="7" t="s">
        <v>254</v>
      </c>
      <c r="C159" s="7" t="s">
        <v>254</v>
      </c>
    </row>
    <row r="160" customFormat="false" ht="18" hidden="true" customHeight="true" outlineLevel="1" collapsed="false">
      <c r="B160" s="7" t="s">
        <v>255</v>
      </c>
      <c r="C160" s="7" t="s">
        <v>255</v>
      </c>
    </row>
    <row r="161" customFormat="false" ht="18" hidden="true" customHeight="true" outlineLevel="1" collapsed="false">
      <c r="B161" s="7" t="s">
        <v>256</v>
      </c>
      <c r="C161" s="7" t="s">
        <v>256</v>
      </c>
    </row>
    <row r="162" customFormat="false" ht="18" hidden="true" customHeight="true" outlineLevel="1" collapsed="false">
      <c r="B162" s="7" t="s">
        <v>257</v>
      </c>
      <c r="C162" s="7" t="s">
        <v>258</v>
      </c>
    </row>
    <row r="163" customFormat="false" ht="18" hidden="false" customHeight="true" outlineLevel="0" collapsed="false">
      <c r="A163" s="6" t="s">
        <v>259</v>
      </c>
      <c r="B163" s="7" t="s">
        <v>260</v>
      </c>
      <c r="C163" s="7" t="s">
        <v>261</v>
      </c>
    </row>
    <row r="164" customFormat="false" ht="18" hidden="true" customHeight="true" outlineLevel="1" collapsed="false">
      <c r="B164" s="7" t="s">
        <v>262</v>
      </c>
      <c r="C164" s="7" t="s">
        <v>263</v>
      </c>
    </row>
    <row r="165" customFormat="false" ht="18" hidden="true" customHeight="true" outlineLevel="1" collapsed="false">
      <c r="B165" s="7" t="s">
        <v>264</v>
      </c>
      <c r="C165" s="7" t="s">
        <v>265</v>
      </c>
    </row>
    <row r="166" customFormat="false" ht="18" hidden="true" customHeight="true" outlineLevel="1" collapsed="false">
      <c r="B166" s="7" t="s">
        <v>266</v>
      </c>
      <c r="C166" s="7" t="s">
        <v>266</v>
      </c>
    </row>
    <row r="167" customFormat="false" ht="18" hidden="true" customHeight="true" outlineLevel="1" collapsed="false">
      <c r="B167" s="7" t="s">
        <v>267</v>
      </c>
      <c r="C167" s="7" t="s">
        <v>267</v>
      </c>
    </row>
    <row r="168" customFormat="false" ht="18" hidden="true" customHeight="true" outlineLevel="1" collapsed="false">
      <c r="B168" s="7" t="s">
        <v>268</v>
      </c>
      <c r="C168" s="7" t="s">
        <v>268</v>
      </c>
    </row>
    <row r="169" customFormat="false" ht="18" hidden="true" customHeight="true" outlineLevel="1" collapsed="false">
      <c r="B169" s="7" t="s">
        <v>269</v>
      </c>
      <c r="C169" s="7" t="s">
        <v>269</v>
      </c>
    </row>
    <row r="170" customFormat="false" ht="18" hidden="true" customHeight="true" outlineLevel="1" collapsed="false">
      <c r="B170" s="7" t="s">
        <v>270</v>
      </c>
      <c r="C170" s="7" t="s">
        <v>271</v>
      </c>
    </row>
    <row r="171" customFormat="false" ht="18" hidden="false" customHeight="true" outlineLevel="0" collapsed="false">
      <c r="A171" s="6" t="s">
        <v>272</v>
      </c>
      <c r="B171" s="7" t="s">
        <v>273</v>
      </c>
      <c r="C171" s="7" t="s">
        <v>273</v>
      </c>
    </row>
    <row r="172" customFormat="false" ht="18" hidden="true" customHeight="true" outlineLevel="1" collapsed="false">
      <c r="B172" s="7" t="s">
        <v>274</v>
      </c>
      <c r="C172" s="7" t="s">
        <v>275</v>
      </c>
    </row>
    <row r="173" customFormat="false" ht="18" hidden="true" customHeight="true" outlineLevel="1" collapsed="false">
      <c r="B173" s="7" t="s">
        <v>276</v>
      </c>
      <c r="C173" s="7" t="s">
        <v>276</v>
      </c>
    </row>
    <row r="174" customFormat="false" ht="18" hidden="true" customHeight="true" outlineLevel="1" collapsed="false">
      <c r="B174" s="7" t="s">
        <v>277</v>
      </c>
      <c r="C174" s="7" t="s">
        <v>277</v>
      </c>
    </row>
    <row r="175" customFormat="false" ht="18" hidden="true" customHeight="true" outlineLevel="1" collapsed="false">
      <c r="B175" s="7" t="s">
        <v>278</v>
      </c>
      <c r="C175" s="7" t="s">
        <v>278</v>
      </c>
    </row>
    <row r="176" customFormat="false" ht="18" hidden="true" customHeight="true" outlineLevel="1" collapsed="false">
      <c r="B176" s="7" t="s">
        <v>279</v>
      </c>
      <c r="C176" s="7" t="s">
        <v>279</v>
      </c>
    </row>
    <row r="177" customFormat="false" ht="18" hidden="true" customHeight="true" outlineLevel="1" collapsed="false">
      <c r="B177" s="7" t="s">
        <v>280</v>
      </c>
      <c r="C177" s="7" t="s">
        <v>280</v>
      </c>
    </row>
    <row r="178" customFormat="false" ht="18" hidden="true" customHeight="true" outlineLevel="1" collapsed="false">
      <c r="B178" s="7" t="s">
        <v>281</v>
      </c>
      <c r="C178" s="7" t="s">
        <v>282</v>
      </c>
    </row>
    <row r="179" customFormat="false" ht="18" hidden="true" customHeight="true" outlineLevel="1" collapsed="false">
      <c r="B179" s="7" t="s">
        <v>283</v>
      </c>
      <c r="C179" s="7" t="s">
        <v>284</v>
      </c>
    </row>
    <row r="180" customFormat="false" ht="18" hidden="true" customHeight="true" outlineLevel="1" collapsed="false">
      <c r="B180" s="7" t="s">
        <v>285</v>
      </c>
      <c r="C180" s="7" t="s">
        <v>286</v>
      </c>
    </row>
    <row r="181" customFormat="false" ht="18" hidden="true" customHeight="true" outlineLevel="1" collapsed="false">
      <c r="B181" s="7" t="s">
        <v>287</v>
      </c>
      <c r="C181" s="7" t="s">
        <v>287</v>
      </c>
    </row>
    <row r="182" customFormat="false" ht="18" hidden="true" customHeight="true" outlineLevel="1" collapsed="false">
      <c r="B182" s="7" t="s">
        <v>288</v>
      </c>
      <c r="C182" s="7" t="s">
        <v>289</v>
      </c>
    </row>
    <row r="183" customFormat="false" ht="18" hidden="true" customHeight="true" outlineLevel="1" collapsed="false">
      <c r="B183" s="7" t="s">
        <v>290</v>
      </c>
      <c r="C183" s="7" t="s">
        <v>291</v>
      </c>
    </row>
    <row r="184" customFormat="false" ht="18" hidden="true" customHeight="true" outlineLevel="1" collapsed="false">
      <c r="B184" s="7" t="s">
        <v>292</v>
      </c>
      <c r="C184" s="7" t="s">
        <v>292</v>
      </c>
    </row>
    <row r="185" customFormat="false" ht="18" hidden="true" customHeight="true" outlineLevel="1" collapsed="false">
      <c r="B185" s="7" t="s">
        <v>293</v>
      </c>
      <c r="C185" s="7" t="s">
        <v>294</v>
      </c>
    </row>
    <row r="186" customFormat="false" ht="18" hidden="false" customHeight="true" outlineLevel="0" collapsed="false">
      <c r="A186" s="6" t="s">
        <v>295</v>
      </c>
      <c r="B186" s="7" t="s">
        <v>295</v>
      </c>
      <c r="C186" s="7" t="s">
        <v>295</v>
      </c>
    </row>
    <row r="187" customFormat="false" ht="18" hidden="true" customHeight="true" outlineLevel="1" collapsed="false">
      <c r="B187" s="7" t="s">
        <v>296</v>
      </c>
      <c r="C187" s="7" t="s">
        <v>297</v>
      </c>
    </row>
    <row r="188" customFormat="false" ht="18" hidden="true" customHeight="true" outlineLevel="1" collapsed="false">
      <c r="B188" s="7" t="s">
        <v>298</v>
      </c>
      <c r="C188" s="7" t="s">
        <v>299</v>
      </c>
    </row>
    <row r="189" customFormat="false" ht="18" hidden="true" customHeight="true" outlineLevel="1" collapsed="false">
      <c r="B189" s="7" t="s">
        <v>300</v>
      </c>
      <c r="C189" s="7" t="s">
        <v>300</v>
      </c>
    </row>
    <row r="190" customFormat="false" ht="18" hidden="true" customHeight="true" outlineLevel="1" collapsed="false">
      <c r="B190" s="7" t="s">
        <v>301</v>
      </c>
      <c r="C190" s="7" t="s">
        <v>302</v>
      </c>
    </row>
    <row r="191" customFormat="false" ht="18" hidden="true" customHeight="true" outlineLevel="1" collapsed="false">
      <c r="B191" s="7" t="s">
        <v>303</v>
      </c>
      <c r="C191" s="7" t="s">
        <v>303</v>
      </c>
    </row>
    <row r="192" customFormat="false" ht="18" hidden="true" customHeight="true" outlineLevel="1" collapsed="false">
      <c r="B192" s="7" t="s">
        <v>304</v>
      </c>
      <c r="C192" s="7" t="s">
        <v>304</v>
      </c>
    </row>
    <row r="193" customFormat="false" ht="18" hidden="true" customHeight="true" outlineLevel="1" collapsed="false">
      <c r="B193" s="7" t="s">
        <v>305</v>
      </c>
      <c r="C193" s="7" t="s">
        <v>305</v>
      </c>
    </row>
    <row r="194" customFormat="false" ht="18" hidden="true" customHeight="true" outlineLevel="1" collapsed="false">
      <c r="B194" s="7" t="s">
        <v>306</v>
      </c>
      <c r="C194" s="7" t="s">
        <v>306</v>
      </c>
    </row>
    <row r="195" customFormat="false" ht="18" hidden="true" customHeight="true" outlineLevel="1" collapsed="false">
      <c r="B195" s="7" t="s">
        <v>307</v>
      </c>
      <c r="C195" s="7" t="s">
        <v>308</v>
      </c>
    </row>
    <row r="196" customFormat="false" ht="18" hidden="false" customHeight="true" outlineLevel="0" collapsed="false">
      <c r="A196" s="6" t="s">
        <v>309</v>
      </c>
      <c r="B196" s="7" t="s">
        <v>310</v>
      </c>
      <c r="C196" s="7" t="s">
        <v>311</v>
      </c>
    </row>
    <row r="197" customFormat="false" ht="18" hidden="true" customHeight="true" outlineLevel="1" collapsed="false">
      <c r="B197" s="7" t="s">
        <v>312</v>
      </c>
      <c r="C197" s="7" t="s">
        <v>313</v>
      </c>
    </row>
    <row r="198" customFormat="false" ht="18" hidden="true" customHeight="true" outlineLevel="1" collapsed="false">
      <c r="B198" s="7" t="s">
        <v>314</v>
      </c>
      <c r="C198" s="7" t="s">
        <v>314</v>
      </c>
    </row>
    <row r="199" customFormat="false" ht="18" hidden="true" customHeight="true" outlineLevel="1" collapsed="false">
      <c r="B199" s="7" t="s">
        <v>315</v>
      </c>
      <c r="C199" s="7" t="s">
        <v>315</v>
      </c>
    </row>
    <row r="200" customFormat="false" ht="18" hidden="true" customHeight="true" outlineLevel="1" collapsed="false">
      <c r="B200" s="7" t="s">
        <v>316</v>
      </c>
      <c r="C200" s="7" t="s">
        <v>316</v>
      </c>
    </row>
    <row r="201" customFormat="false" ht="18" hidden="false" customHeight="true" outlineLevel="0" collapsed="false">
      <c r="A201" s="6" t="s">
        <v>317</v>
      </c>
      <c r="B201" s="7" t="s">
        <v>318</v>
      </c>
      <c r="C201" s="7" t="s">
        <v>318</v>
      </c>
    </row>
    <row r="202" customFormat="false" ht="18" hidden="true" customHeight="true" outlineLevel="1" collapsed="false">
      <c r="B202" s="7" t="s">
        <v>319</v>
      </c>
      <c r="C202" s="7" t="s">
        <v>319</v>
      </c>
    </row>
    <row r="203" customFormat="false" ht="18" hidden="true" customHeight="true" outlineLevel="1" collapsed="false">
      <c r="B203" s="7" t="s">
        <v>320</v>
      </c>
      <c r="C203" s="7" t="s">
        <v>320</v>
      </c>
    </row>
    <row r="204" customFormat="false" ht="18" hidden="true" customHeight="true" outlineLevel="1" collapsed="false">
      <c r="B204" s="7" t="s">
        <v>321</v>
      </c>
      <c r="C204" s="7" t="s">
        <v>321</v>
      </c>
    </row>
    <row r="205" customFormat="false" ht="18" hidden="true" customHeight="true" outlineLevel="1" collapsed="false">
      <c r="B205" s="7" t="s">
        <v>322</v>
      </c>
      <c r="C205" s="7" t="s">
        <v>323</v>
      </c>
    </row>
    <row r="206" customFormat="false" ht="18" hidden="true" customHeight="true" outlineLevel="1" collapsed="false">
      <c r="B206" s="7" t="s">
        <v>324</v>
      </c>
      <c r="C206" s="7" t="s">
        <v>324</v>
      </c>
    </row>
    <row r="207" customFormat="false" ht="18" hidden="true" customHeight="true" outlineLevel="1" collapsed="false">
      <c r="B207" s="7" t="s">
        <v>325</v>
      </c>
      <c r="C207" s="7" t="s">
        <v>326</v>
      </c>
    </row>
    <row r="208" customFormat="false" ht="18" hidden="false" customHeight="true" outlineLevel="0" collapsed="false">
      <c r="A208" s="6" t="s">
        <v>327</v>
      </c>
      <c r="B208" s="7" t="s">
        <v>328</v>
      </c>
      <c r="C208" s="7" t="s">
        <v>329</v>
      </c>
    </row>
    <row r="209" customFormat="false" ht="18" hidden="true" customHeight="true" outlineLevel="1" collapsed="false">
      <c r="B209" s="7" t="s">
        <v>330</v>
      </c>
      <c r="C209" s="7" t="s">
        <v>331</v>
      </c>
    </row>
    <row r="210" customFormat="false" ht="18" hidden="true" customHeight="true" outlineLevel="1" collapsed="false">
      <c r="B210" s="7" t="s">
        <v>332</v>
      </c>
      <c r="C210" s="7" t="s">
        <v>333</v>
      </c>
    </row>
    <row r="211" customFormat="false" ht="18" hidden="true" customHeight="true" outlineLevel="1" collapsed="false">
      <c r="B211" s="7" t="s">
        <v>334</v>
      </c>
      <c r="C211" s="7" t="s">
        <v>335</v>
      </c>
    </row>
    <row r="212" customFormat="false" ht="18" hidden="true" customHeight="true" outlineLevel="1" collapsed="false">
      <c r="B212" s="7" t="s">
        <v>336</v>
      </c>
      <c r="C212" s="7" t="s">
        <v>336</v>
      </c>
    </row>
    <row r="213" customFormat="false" ht="18" hidden="true" customHeight="true" outlineLevel="1" collapsed="false">
      <c r="B213" s="7" t="s">
        <v>337</v>
      </c>
      <c r="C213" s="7" t="s">
        <v>337</v>
      </c>
    </row>
    <row r="214" customFormat="false" ht="18" hidden="false" customHeight="true" outlineLevel="0" collapsed="false">
      <c r="A214" s="6" t="s">
        <v>338</v>
      </c>
      <c r="B214" s="7" t="s">
        <v>339</v>
      </c>
      <c r="C214" s="7" t="s">
        <v>340</v>
      </c>
    </row>
    <row r="215" customFormat="false" ht="18" hidden="true" customHeight="true" outlineLevel="1" collapsed="false">
      <c r="B215" s="7" t="s">
        <v>341</v>
      </c>
      <c r="C215" s="7" t="s">
        <v>342</v>
      </c>
    </row>
    <row r="216" customFormat="false" ht="18" hidden="true" customHeight="true" outlineLevel="1" collapsed="false">
      <c r="B216" s="7" t="s">
        <v>343</v>
      </c>
      <c r="C216" s="7" t="s">
        <v>343</v>
      </c>
    </row>
    <row r="217" customFormat="false" ht="18" hidden="true" customHeight="true" outlineLevel="1" collapsed="false">
      <c r="B217" s="7" t="s">
        <v>344</v>
      </c>
      <c r="C217" s="7" t="s">
        <v>344</v>
      </c>
    </row>
    <row r="218" customFormat="false" ht="18" hidden="true" customHeight="true" outlineLevel="1" collapsed="false">
      <c r="B218" s="7" t="s">
        <v>345</v>
      </c>
      <c r="C218" s="7" t="s">
        <v>345</v>
      </c>
    </row>
    <row r="219" customFormat="false" ht="18" hidden="true" customHeight="true" outlineLevel="1" collapsed="false">
      <c r="B219" s="7" t="s">
        <v>346</v>
      </c>
      <c r="C219" s="7" t="s">
        <v>347</v>
      </c>
    </row>
    <row r="220" customFormat="false" ht="18" hidden="true" customHeight="true" outlineLevel="1" collapsed="false">
      <c r="B220" s="7" t="s">
        <v>348</v>
      </c>
      <c r="C220" s="7" t="s">
        <v>349</v>
      </c>
    </row>
    <row r="221" customFormat="false" ht="18" hidden="true" customHeight="true" outlineLevel="1" collapsed="false">
      <c r="B221" s="7" t="s">
        <v>350</v>
      </c>
      <c r="C221" s="7" t="s">
        <v>351</v>
      </c>
    </row>
    <row r="222" customFormat="false" ht="18" hidden="true" customHeight="true" outlineLevel="1" collapsed="false">
      <c r="B222" s="7" t="s">
        <v>352</v>
      </c>
      <c r="C222" s="7" t="s">
        <v>353</v>
      </c>
    </row>
    <row r="223" customFormat="false" ht="18" hidden="true" customHeight="true" outlineLevel="1" collapsed="false">
      <c r="B223" s="7" t="s">
        <v>354</v>
      </c>
      <c r="C223" s="7" t="s">
        <v>355</v>
      </c>
    </row>
    <row r="224" customFormat="false" ht="18" hidden="true" customHeight="true" outlineLevel="1" collapsed="false">
      <c r="B224" s="7" t="s">
        <v>356</v>
      </c>
      <c r="C224" s="7" t="s">
        <v>357</v>
      </c>
    </row>
    <row r="225" customFormat="false" ht="18" hidden="false" customHeight="true" outlineLevel="0" collapsed="false">
      <c r="A225" s="6" t="s">
        <v>358</v>
      </c>
      <c r="B225" s="7" t="s">
        <v>359</v>
      </c>
      <c r="C225" s="7" t="s">
        <v>360</v>
      </c>
    </row>
    <row r="226" customFormat="false" ht="18" hidden="true" customHeight="true" outlineLevel="1" collapsed="false">
      <c r="B226" s="7" t="s">
        <v>361</v>
      </c>
      <c r="C226" s="7" t="s">
        <v>362</v>
      </c>
    </row>
    <row r="227" customFormat="false" ht="18" hidden="true" customHeight="true" outlineLevel="1" collapsed="false">
      <c r="B227" s="7" t="s">
        <v>363</v>
      </c>
      <c r="C227" s="7" t="s">
        <v>364</v>
      </c>
    </row>
    <row r="228" customFormat="false" ht="18" hidden="true" customHeight="true" outlineLevel="1" collapsed="false">
      <c r="B228" s="7" t="s">
        <v>365</v>
      </c>
      <c r="C228" s="7" t="s">
        <v>366</v>
      </c>
    </row>
    <row r="229" customFormat="false" ht="18" hidden="true" customHeight="true" outlineLevel="1" collapsed="false">
      <c r="B229" s="7" t="s">
        <v>367</v>
      </c>
      <c r="C229" s="7" t="s">
        <v>367</v>
      </c>
    </row>
    <row r="230" customFormat="false" ht="18" hidden="true" customHeight="true" outlineLevel="1" collapsed="false">
      <c r="B230" s="7" t="s">
        <v>368</v>
      </c>
      <c r="C230" s="7" t="s">
        <v>369</v>
      </c>
    </row>
    <row r="231" customFormat="false" ht="18" hidden="true" customHeight="true" outlineLevel="1" collapsed="false">
      <c r="B231" s="7" t="s">
        <v>370</v>
      </c>
      <c r="C231" s="7" t="s">
        <v>371</v>
      </c>
    </row>
    <row r="232" customFormat="false" ht="18" hidden="true" customHeight="true" outlineLevel="1" collapsed="false">
      <c r="B232" s="7" t="s">
        <v>372</v>
      </c>
      <c r="C232" s="7" t="s">
        <v>372</v>
      </c>
    </row>
    <row r="233" customFormat="false" ht="18" hidden="true" customHeight="true" outlineLevel="1" collapsed="false">
      <c r="B233" s="7" t="s">
        <v>373</v>
      </c>
      <c r="C233" s="7" t="s">
        <v>345</v>
      </c>
    </row>
    <row r="234" customFormat="false" ht="18" hidden="true" customHeight="true" outlineLevel="1" collapsed="false">
      <c r="B234" s="7" t="s">
        <v>374</v>
      </c>
      <c r="C234" s="7" t="s">
        <v>375</v>
      </c>
    </row>
    <row r="235" customFormat="false" ht="18" hidden="true" customHeight="true" outlineLevel="1" collapsed="false">
      <c r="B235" s="7" t="s">
        <v>376</v>
      </c>
      <c r="C235" s="7" t="s">
        <v>377</v>
      </c>
    </row>
    <row r="236" customFormat="false" ht="18" hidden="true" customHeight="true" outlineLevel="1" collapsed="false">
      <c r="B236" s="7" t="s">
        <v>378</v>
      </c>
      <c r="C236" s="7" t="s">
        <v>379</v>
      </c>
    </row>
    <row r="237" customFormat="false" ht="18" hidden="true" customHeight="true" outlineLevel="1" collapsed="false">
      <c r="B237" s="7" t="s">
        <v>380</v>
      </c>
      <c r="C237" s="7" t="s">
        <v>381</v>
      </c>
    </row>
    <row r="238" customFormat="false" ht="18" hidden="true" customHeight="true" outlineLevel="1" collapsed="false">
      <c r="B238" s="7" t="s">
        <v>382</v>
      </c>
      <c r="C238" s="7" t="s">
        <v>383</v>
      </c>
    </row>
    <row r="239" customFormat="false" ht="18" hidden="true" customHeight="true" outlineLevel="1" collapsed="false">
      <c r="B239" s="7" t="s">
        <v>384</v>
      </c>
      <c r="C239" s="7" t="s">
        <v>385</v>
      </c>
    </row>
    <row r="240" customFormat="false" ht="18" hidden="true" customHeight="true" outlineLevel="1" collapsed="false">
      <c r="B240" s="7" t="s">
        <v>386</v>
      </c>
      <c r="C240" s="7" t="s">
        <v>387</v>
      </c>
    </row>
    <row r="241" customFormat="false" ht="18" hidden="true" customHeight="true" outlineLevel="1" collapsed="false">
      <c r="B241" s="7" t="s">
        <v>388</v>
      </c>
      <c r="C241" s="7" t="s">
        <v>389</v>
      </c>
    </row>
    <row r="242" customFormat="false" ht="18" hidden="true" customHeight="true" outlineLevel="1" collapsed="false">
      <c r="B242" s="7" t="s">
        <v>390</v>
      </c>
      <c r="C242" s="7" t="s">
        <v>391</v>
      </c>
    </row>
    <row r="243" customFormat="false" ht="18" hidden="true" customHeight="true" outlineLevel="1" collapsed="false">
      <c r="B243" s="7" t="s">
        <v>392</v>
      </c>
      <c r="C243" s="7" t="s">
        <v>393</v>
      </c>
    </row>
    <row r="244" customFormat="false" ht="18" hidden="true" customHeight="true" outlineLevel="1" collapsed="false">
      <c r="B244" s="7" t="s">
        <v>394</v>
      </c>
      <c r="C244" s="7" t="s">
        <v>395</v>
      </c>
    </row>
    <row r="245" customFormat="false" ht="18" hidden="true" customHeight="true" outlineLevel="1" collapsed="false">
      <c r="B245" s="7" t="s">
        <v>396</v>
      </c>
      <c r="C245" s="7" t="s">
        <v>397</v>
      </c>
    </row>
    <row r="246" customFormat="false" ht="18" hidden="true" customHeight="true" outlineLevel="1" collapsed="false">
      <c r="B246" s="7" t="s">
        <v>398</v>
      </c>
      <c r="C246" s="7" t="s">
        <v>399</v>
      </c>
    </row>
    <row r="247" customFormat="false" ht="18" hidden="true" customHeight="true" outlineLevel="1" collapsed="false">
      <c r="B247" s="7" t="s">
        <v>400</v>
      </c>
      <c r="C247" s="7" t="s">
        <v>401</v>
      </c>
    </row>
    <row r="248" customFormat="false" ht="18" hidden="true" customHeight="true" outlineLevel="1" collapsed="false">
      <c r="B248" s="7" t="s">
        <v>402</v>
      </c>
      <c r="C248" s="7" t="s">
        <v>403</v>
      </c>
    </row>
    <row r="249" customFormat="false" ht="18" hidden="true" customHeight="true" outlineLevel="1" collapsed="false">
      <c r="B249" s="7" t="s">
        <v>404</v>
      </c>
      <c r="C249" s="7" t="s">
        <v>405</v>
      </c>
    </row>
    <row r="250" customFormat="false" ht="18" hidden="true" customHeight="true" outlineLevel="1" collapsed="false">
      <c r="B250" s="7" t="s">
        <v>406</v>
      </c>
      <c r="C250" s="7" t="s">
        <v>407</v>
      </c>
    </row>
    <row r="251" customFormat="false" ht="18" hidden="true" customHeight="true" outlineLevel="1" collapsed="false">
      <c r="B251" s="7" t="s">
        <v>408</v>
      </c>
      <c r="C251" s="7" t="s">
        <v>409</v>
      </c>
    </row>
    <row r="252" customFormat="false" ht="18" hidden="true" customHeight="true" outlineLevel="1" collapsed="false">
      <c r="B252" s="7" t="s">
        <v>410</v>
      </c>
      <c r="C252" s="7" t="s">
        <v>411</v>
      </c>
    </row>
    <row r="253" customFormat="false" ht="18" hidden="false" customHeight="true" outlineLevel="0" collapsed="false">
      <c r="A253" s="6" t="s">
        <v>412</v>
      </c>
      <c r="B253" s="7" t="s">
        <v>412</v>
      </c>
      <c r="C253" s="7" t="s">
        <v>412</v>
      </c>
    </row>
    <row r="254" customFormat="false" ht="18" hidden="true" customHeight="true" outlineLevel="1" collapsed="false">
      <c r="B254" s="7" t="s">
        <v>413</v>
      </c>
      <c r="C254" s="7" t="s">
        <v>414</v>
      </c>
    </row>
    <row r="255" customFormat="false" ht="18" hidden="true" customHeight="true" outlineLevel="1" collapsed="false">
      <c r="B255" s="7" t="s">
        <v>415</v>
      </c>
      <c r="C255" s="7" t="s">
        <v>416</v>
      </c>
    </row>
    <row r="256" customFormat="false" ht="18" hidden="true" customHeight="true" outlineLevel="1" collapsed="false">
      <c r="B256" s="7" t="s">
        <v>417</v>
      </c>
      <c r="C256" s="7" t="s">
        <v>417</v>
      </c>
    </row>
    <row r="257" customFormat="false" ht="18" hidden="true" customHeight="true" outlineLevel="1" collapsed="false">
      <c r="B257" s="7" t="s">
        <v>418</v>
      </c>
      <c r="C257" s="7" t="s">
        <v>419</v>
      </c>
    </row>
    <row r="258" customFormat="false" ht="18" hidden="true" customHeight="true" outlineLevel="1" collapsed="false">
      <c r="B258" s="7" t="s">
        <v>420</v>
      </c>
      <c r="C258" s="7" t="s">
        <v>420</v>
      </c>
    </row>
    <row r="259" customFormat="false" ht="18" hidden="true" customHeight="true" outlineLevel="1" collapsed="false">
      <c r="B259" s="7" t="s">
        <v>421</v>
      </c>
      <c r="C259" s="7" t="s">
        <v>421</v>
      </c>
    </row>
    <row r="260" customFormat="false" ht="18" hidden="true" customHeight="true" outlineLevel="1" collapsed="false">
      <c r="B260" s="7" t="s">
        <v>422</v>
      </c>
      <c r="C260" s="7" t="s">
        <v>422</v>
      </c>
    </row>
    <row r="261" customFormat="false" ht="18" hidden="true" customHeight="true" outlineLevel="1" collapsed="false">
      <c r="B261" s="7" t="s">
        <v>423</v>
      </c>
      <c r="C261" s="7" t="s">
        <v>424</v>
      </c>
    </row>
    <row r="262" customFormat="false" ht="18" hidden="true" customHeight="true" outlineLevel="1" collapsed="false">
      <c r="B262" s="7" t="s">
        <v>425</v>
      </c>
      <c r="C262" s="7" t="s">
        <v>426</v>
      </c>
    </row>
    <row r="263" customFormat="false" ht="18" hidden="true" customHeight="true" outlineLevel="1" collapsed="false">
      <c r="B263" s="7" t="s">
        <v>427</v>
      </c>
      <c r="C263" s="7" t="s">
        <v>427</v>
      </c>
    </row>
    <row r="264" customFormat="false" ht="18" hidden="true" customHeight="true" outlineLevel="1" collapsed="false">
      <c r="B264" s="7" t="s">
        <v>428</v>
      </c>
      <c r="C264" s="7" t="s">
        <v>428</v>
      </c>
    </row>
    <row r="265" customFormat="false" ht="18" hidden="true" customHeight="true" outlineLevel="1" collapsed="false">
      <c r="B265" s="7" t="s">
        <v>429</v>
      </c>
      <c r="C265" s="7" t="s">
        <v>429</v>
      </c>
    </row>
    <row r="266" customFormat="false" ht="18" hidden="true" customHeight="true" outlineLevel="1" collapsed="false">
      <c r="B266" s="7" t="s">
        <v>430</v>
      </c>
      <c r="C266" s="7" t="s">
        <v>430</v>
      </c>
    </row>
    <row r="267" customFormat="false" ht="18" hidden="true" customHeight="true" outlineLevel="1" collapsed="false">
      <c r="B267" s="7" t="s">
        <v>431</v>
      </c>
      <c r="C267" s="7" t="s">
        <v>432</v>
      </c>
    </row>
    <row r="268" customFormat="false" ht="18" hidden="true" customHeight="true" outlineLevel="1" collapsed="false">
      <c r="B268" s="7" t="s">
        <v>433</v>
      </c>
      <c r="C268" s="7" t="s">
        <v>434</v>
      </c>
    </row>
    <row r="269" customFormat="false" ht="18" hidden="false" customHeight="true" outlineLevel="0" collapsed="false">
      <c r="A269" s="6" t="s">
        <v>435</v>
      </c>
      <c r="B269" s="7" t="s">
        <v>436</v>
      </c>
      <c r="C269" s="7" t="s">
        <v>436</v>
      </c>
    </row>
    <row r="270" customFormat="false" ht="18" hidden="true" customHeight="true" outlineLevel="1" collapsed="false">
      <c r="B270" s="7" t="s">
        <v>437</v>
      </c>
      <c r="C270" s="7" t="s">
        <v>438</v>
      </c>
    </row>
    <row r="271" customFormat="false" ht="18" hidden="true" customHeight="true" outlineLevel="1" collapsed="false">
      <c r="B271" s="7" t="s">
        <v>439</v>
      </c>
      <c r="C271" s="7" t="s">
        <v>440</v>
      </c>
    </row>
    <row r="272" customFormat="false" ht="18" hidden="true" customHeight="true" outlineLevel="1" collapsed="false">
      <c r="B272" s="7" t="s">
        <v>441</v>
      </c>
      <c r="C272" s="7" t="s">
        <v>441</v>
      </c>
    </row>
    <row r="273" customFormat="false" ht="18" hidden="true" customHeight="true" outlineLevel="1" collapsed="false">
      <c r="B273" s="7" t="s">
        <v>442</v>
      </c>
      <c r="C273" s="7" t="s">
        <v>442</v>
      </c>
    </row>
    <row r="274" customFormat="false" ht="18" hidden="true" customHeight="true" outlineLevel="1" collapsed="false">
      <c r="B274" s="7" t="s">
        <v>443</v>
      </c>
      <c r="C274" s="7" t="s">
        <v>441</v>
      </c>
    </row>
    <row r="275" customFormat="false" ht="18" hidden="true" customHeight="true" outlineLevel="1" collapsed="false">
      <c r="B275" s="7" t="s">
        <v>444</v>
      </c>
      <c r="C275" s="7" t="s">
        <v>442</v>
      </c>
    </row>
    <row r="276" customFormat="false" ht="18" hidden="true" customHeight="true" outlineLevel="1" collapsed="false">
      <c r="B276" s="7" t="s">
        <v>445</v>
      </c>
      <c r="C276" s="7" t="s">
        <v>446</v>
      </c>
    </row>
    <row r="277" customFormat="false" ht="18" hidden="false" customHeight="true" outlineLevel="0" collapsed="false">
      <c r="A277" s="6" t="s">
        <v>447</v>
      </c>
      <c r="B277" s="7" t="s">
        <v>448</v>
      </c>
      <c r="C277" s="7" t="s">
        <v>449</v>
      </c>
    </row>
    <row r="278" customFormat="false" ht="18" hidden="true" customHeight="true" outlineLevel="1" collapsed="false">
      <c r="B278" s="7" t="s">
        <v>450</v>
      </c>
      <c r="C278" s="7" t="s">
        <v>451</v>
      </c>
    </row>
    <row r="279" customFormat="false" ht="18" hidden="true" customHeight="true" outlineLevel="1" collapsed="false">
      <c r="B279" s="7" t="s">
        <v>452</v>
      </c>
      <c r="C279" s="7" t="s">
        <v>453</v>
      </c>
    </row>
    <row r="280" customFormat="false" ht="18" hidden="true" customHeight="true" outlineLevel="1" collapsed="false">
      <c r="B280" s="7" t="s">
        <v>454</v>
      </c>
      <c r="C280" s="7" t="s">
        <v>455</v>
      </c>
    </row>
    <row r="281" customFormat="false" ht="18" hidden="true" customHeight="true" outlineLevel="1" collapsed="false">
      <c r="B281" s="7" t="s">
        <v>456</v>
      </c>
      <c r="C281" s="7" t="s">
        <v>457</v>
      </c>
    </row>
    <row r="282" customFormat="false" ht="18" hidden="true" customHeight="true" outlineLevel="1" collapsed="false">
      <c r="B282" s="7" t="s">
        <v>458</v>
      </c>
      <c r="C282" s="7" t="s">
        <v>459</v>
      </c>
    </row>
    <row r="283" customFormat="false" ht="18" hidden="true" customHeight="true" outlineLevel="1" collapsed="false">
      <c r="B283" s="7" t="s">
        <v>460</v>
      </c>
      <c r="C283" s="7" t="s">
        <v>460</v>
      </c>
    </row>
    <row r="284" customFormat="false" ht="18" hidden="true" customHeight="true" outlineLevel="1" collapsed="false">
      <c r="B284" s="7" t="s">
        <v>461</v>
      </c>
      <c r="C284" s="7" t="s">
        <v>462</v>
      </c>
    </row>
    <row r="285" customFormat="false" ht="18" hidden="true" customHeight="true" outlineLevel="1" collapsed="false">
      <c r="B285" s="7" t="s">
        <v>463</v>
      </c>
      <c r="C285" s="7" t="s">
        <v>464</v>
      </c>
    </row>
    <row r="286" customFormat="false" ht="18" hidden="true" customHeight="true" outlineLevel="1" collapsed="false">
      <c r="B286" s="7" t="s">
        <v>465</v>
      </c>
      <c r="C286" s="7" t="s">
        <v>466</v>
      </c>
    </row>
    <row r="287" customFormat="false" ht="18" hidden="true" customHeight="true" outlineLevel="1" collapsed="false">
      <c r="B287" s="7" t="s">
        <v>467</v>
      </c>
      <c r="C287" s="7" t="s">
        <v>468</v>
      </c>
    </row>
    <row r="288" customFormat="false" ht="18" hidden="true" customHeight="true" outlineLevel="1" collapsed="false">
      <c r="B288" s="7" t="s">
        <v>469</v>
      </c>
      <c r="C288" s="7" t="s">
        <v>469</v>
      </c>
    </row>
    <row r="289" customFormat="false" ht="18" hidden="false" customHeight="true" outlineLevel="0" collapsed="false">
      <c r="A289" s="6" t="s">
        <v>470</v>
      </c>
      <c r="B289" s="7" t="s">
        <v>471</v>
      </c>
      <c r="C289" s="7" t="s">
        <v>472</v>
      </c>
    </row>
    <row r="290" customFormat="false" ht="18" hidden="true" customHeight="true" outlineLevel="1" collapsed="false">
      <c r="B290" s="8" t="b">
        <f aca="false">TRUE()</f>
        <v>1</v>
      </c>
      <c r="C290" s="7" t="s">
        <v>473</v>
      </c>
    </row>
    <row r="291" customFormat="false" ht="18" hidden="true" customHeight="true" outlineLevel="1" collapsed="false">
      <c r="B291" s="7" t="s">
        <v>474</v>
      </c>
      <c r="C291" s="7" t="s">
        <v>475</v>
      </c>
    </row>
    <row r="292" customFormat="false" ht="18" hidden="true" customHeight="true" outlineLevel="1" collapsed="false">
      <c r="B292" s="7" t="s">
        <v>476</v>
      </c>
      <c r="C292" s="7" t="s">
        <v>477</v>
      </c>
    </row>
    <row r="293" customFormat="false" ht="18" hidden="true" customHeight="true" outlineLevel="1" collapsed="false">
      <c r="B293" s="7" t="s">
        <v>478</v>
      </c>
      <c r="C293" s="7" t="s">
        <v>478</v>
      </c>
    </row>
    <row r="294" customFormat="false" ht="18" hidden="true" customHeight="true" outlineLevel="1" collapsed="false">
      <c r="B294" s="7" t="s">
        <v>479</v>
      </c>
      <c r="C294" s="7" t="s">
        <v>480</v>
      </c>
    </row>
    <row r="295" customFormat="false" ht="18" hidden="true" customHeight="true" outlineLevel="1" collapsed="false">
      <c r="B295" s="7" t="s">
        <v>481</v>
      </c>
      <c r="C295" s="7" t="s">
        <v>482</v>
      </c>
    </row>
    <row r="296" customFormat="false" ht="18" hidden="true" customHeight="true" outlineLevel="1" collapsed="false">
      <c r="B296" s="7" t="s">
        <v>483</v>
      </c>
      <c r="C296" s="7" t="s">
        <v>484</v>
      </c>
    </row>
    <row r="297" customFormat="false" ht="18" hidden="true" customHeight="true" outlineLevel="1" collapsed="false">
      <c r="B297" s="7" t="s">
        <v>485</v>
      </c>
      <c r="C297" s="7" t="s">
        <v>486</v>
      </c>
    </row>
    <row r="298" customFormat="false" ht="18" hidden="true" customHeight="true" outlineLevel="1" collapsed="false">
      <c r="B298" s="7" t="s">
        <v>487</v>
      </c>
      <c r="C298" s="7" t="s">
        <v>488</v>
      </c>
    </row>
    <row r="299" customFormat="false" ht="18" hidden="true" customHeight="true" outlineLevel="1" collapsed="false">
      <c r="B299" s="7" t="s">
        <v>489</v>
      </c>
      <c r="C299" s="7" t="s">
        <v>489</v>
      </c>
    </row>
    <row r="300" customFormat="false" ht="18" hidden="true" customHeight="true" outlineLevel="1" collapsed="false">
      <c r="B300" s="7" t="s">
        <v>490</v>
      </c>
      <c r="C300" s="7" t="s">
        <v>491</v>
      </c>
    </row>
    <row r="301" customFormat="false" ht="18" hidden="false" customHeight="true" outlineLevel="0" collapsed="false">
      <c r="A301" s="6" t="s">
        <v>492</v>
      </c>
      <c r="B301" s="7" t="s">
        <v>493</v>
      </c>
      <c r="C301" s="7" t="s">
        <v>493</v>
      </c>
    </row>
    <row r="302" customFormat="false" ht="18" hidden="true" customHeight="true" outlineLevel="1" collapsed="false">
      <c r="B302" s="7" t="s">
        <v>494</v>
      </c>
      <c r="C302" s="7" t="s">
        <v>494</v>
      </c>
    </row>
    <row r="303" customFormat="false" ht="18" hidden="false" customHeight="true" outlineLevel="0" collapsed="false">
      <c r="A303" s="6" t="s">
        <v>495</v>
      </c>
      <c r="B303" s="7" t="s">
        <v>496</v>
      </c>
      <c r="C303" s="7" t="s">
        <v>497</v>
      </c>
    </row>
    <row r="304" customFormat="false" ht="18" hidden="true" customHeight="true" outlineLevel="1" collapsed="false">
      <c r="B304" s="7" t="s">
        <v>498</v>
      </c>
      <c r="C304" s="7" t="s">
        <v>499</v>
      </c>
    </row>
    <row r="305" customFormat="false" ht="18" hidden="true" customHeight="true" outlineLevel="1" collapsed="false">
      <c r="B305" s="7" t="s">
        <v>500</v>
      </c>
      <c r="C305" s="7" t="s">
        <v>501</v>
      </c>
    </row>
    <row r="306" customFormat="false" ht="18" hidden="true" customHeight="true" outlineLevel="1" collapsed="false">
      <c r="B306" s="7" t="s">
        <v>502</v>
      </c>
      <c r="C306" s="7" t="s">
        <v>503</v>
      </c>
    </row>
    <row r="307" customFormat="false" ht="18" hidden="true" customHeight="true" outlineLevel="1" collapsed="false">
      <c r="B307" s="7" t="s">
        <v>504</v>
      </c>
      <c r="C307" s="7" t="s">
        <v>505</v>
      </c>
    </row>
    <row r="308" customFormat="false" ht="18" hidden="true" customHeight="true" outlineLevel="1" collapsed="false">
      <c r="B308" s="7" t="s">
        <v>506</v>
      </c>
      <c r="C308" s="7" t="s">
        <v>507</v>
      </c>
    </row>
    <row r="309" customFormat="false" ht="18" hidden="true" customHeight="true" outlineLevel="1" collapsed="false">
      <c r="B309" s="7" t="s">
        <v>508</v>
      </c>
      <c r="C309" s="7" t="s">
        <v>509</v>
      </c>
    </row>
    <row r="310" customFormat="false" ht="18" hidden="true" customHeight="true" outlineLevel="1" collapsed="false">
      <c r="B310" s="7" t="s">
        <v>510</v>
      </c>
      <c r="C310" s="7" t="s">
        <v>511</v>
      </c>
    </row>
    <row r="311" customFormat="false" ht="18" hidden="true" customHeight="true" outlineLevel="1" collapsed="false">
      <c r="B311" s="7" t="s">
        <v>512</v>
      </c>
      <c r="C311" s="7" t="s">
        <v>512</v>
      </c>
    </row>
    <row r="312" customFormat="false" ht="18" hidden="true" customHeight="true" outlineLevel="1" collapsed="false">
      <c r="B312" s="7" t="s">
        <v>513</v>
      </c>
      <c r="C312" s="7" t="s">
        <v>513</v>
      </c>
    </row>
    <row r="313" customFormat="false" ht="18" hidden="true" customHeight="true" outlineLevel="1" collapsed="false">
      <c r="B313" s="7" t="s">
        <v>514</v>
      </c>
      <c r="C313" s="7" t="s">
        <v>514</v>
      </c>
    </row>
    <row r="314" customFormat="false" ht="18" hidden="true" customHeight="true" outlineLevel="1" collapsed="false">
      <c r="B314" s="7" t="s">
        <v>515</v>
      </c>
      <c r="C314" s="7" t="s">
        <v>515</v>
      </c>
    </row>
    <row r="315" customFormat="false" ht="18" hidden="true" customHeight="true" outlineLevel="1" collapsed="false">
      <c r="B315" s="7" t="s">
        <v>516</v>
      </c>
      <c r="C315" s="7" t="s">
        <v>516</v>
      </c>
    </row>
    <row r="316" customFormat="false" ht="18" hidden="true" customHeight="true" outlineLevel="1" collapsed="false">
      <c r="B316" s="7" t="s">
        <v>517</v>
      </c>
      <c r="C316" s="7" t="s">
        <v>517</v>
      </c>
    </row>
    <row r="317" customFormat="false" ht="18" hidden="true" customHeight="true" outlineLevel="1" collapsed="false">
      <c r="B317" s="7" t="s">
        <v>518</v>
      </c>
      <c r="C317" s="7" t="s">
        <v>518</v>
      </c>
    </row>
    <row r="318" customFormat="false" ht="18" hidden="true" customHeight="true" outlineLevel="1" collapsed="false">
      <c r="B318" s="7" t="s">
        <v>519</v>
      </c>
      <c r="C318" s="7" t="s">
        <v>520</v>
      </c>
    </row>
    <row r="319" customFormat="false" ht="18" hidden="true" customHeight="true" outlineLevel="1" collapsed="false">
      <c r="B319" s="7" t="s">
        <v>521</v>
      </c>
      <c r="C319" s="7" t="s">
        <v>521</v>
      </c>
    </row>
    <row r="320" customFormat="false" ht="18" hidden="true" customHeight="true" outlineLevel="1" collapsed="false">
      <c r="B320" s="7" t="s">
        <v>522</v>
      </c>
      <c r="C320" s="7" t="s">
        <v>523</v>
      </c>
    </row>
    <row r="321" customFormat="false" ht="18" hidden="true" customHeight="true" outlineLevel="1" collapsed="false">
      <c r="B321" s="7" t="s">
        <v>524</v>
      </c>
      <c r="C321" s="7" t="s">
        <v>525</v>
      </c>
    </row>
    <row r="322" customFormat="false" ht="18" hidden="true" customHeight="true" outlineLevel="1" collapsed="false">
      <c r="B322" s="7" t="s">
        <v>526</v>
      </c>
      <c r="C322" s="7" t="s">
        <v>526</v>
      </c>
    </row>
    <row r="323" customFormat="false" ht="18" hidden="true" customHeight="true" outlineLevel="1" collapsed="false">
      <c r="B323" s="7" t="s">
        <v>527</v>
      </c>
      <c r="C323" s="7" t="s">
        <v>527</v>
      </c>
    </row>
    <row r="324" customFormat="false" ht="18" hidden="true" customHeight="true" outlineLevel="1" collapsed="false">
      <c r="B324" s="7" t="s">
        <v>528</v>
      </c>
      <c r="C324" s="7" t="s">
        <v>5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8" zeroHeight="false" outlineLevelRow="1" outlineLevelCol="0"/>
  <cols>
    <col collapsed="false" customWidth="false" hidden="false" outlineLevel="0" max="1" min="1" style="2" width="11.42"/>
    <col collapsed="false" customWidth="true" hidden="false" outlineLevel="0" max="2" min="2" style="2" width="18.7"/>
    <col collapsed="false" customWidth="true" hidden="false" outlineLevel="0" max="3" min="3" style="2" width="20.99"/>
    <col collapsed="false" customWidth="false" hidden="false" outlineLevel="0" max="257" min="4" style="9" width="11.42"/>
  </cols>
  <sheetData>
    <row r="1" customFormat="false" ht="18" hidden="false" customHeight="true" outlineLevel="0" collapsed="false">
      <c r="A1" s="3" t="s">
        <v>530</v>
      </c>
    </row>
    <row r="3" customFormat="false" ht="18" hidden="false" customHeight="true" outlineLevel="0" collapsed="false">
      <c r="A3" s="4" t="s">
        <v>1</v>
      </c>
      <c r="B3" s="5" t="s">
        <v>3</v>
      </c>
      <c r="C3" s="5" t="s">
        <v>2</v>
      </c>
    </row>
    <row r="4" customFormat="false" ht="18" hidden="false" customHeight="true" outlineLevel="0" collapsed="false">
      <c r="A4" s="6" t="s">
        <v>4</v>
      </c>
      <c r="B4" s="10" t="s">
        <v>7</v>
      </c>
      <c r="C4" s="10" t="s">
        <v>7</v>
      </c>
    </row>
    <row r="5" customFormat="false" ht="18" hidden="true" customHeight="true" outlineLevel="1" collapsed="false">
      <c r="A5" s="11"/>
      <c r="B5" s="7" t="s">
        <v>22</v>
      </c>
      <c r="C5" s="7" t="s">
        <v>21</v>
      </c>
    </row>
    <row r="6" customFormat="false" ht="18" hidden="true" customHeight="true" outlineLevel="1" collapsed="false">
      <c r="A6" s="11"/>
      <c r="B6" s="7" t="s">
        <v>24</v>
      </c>
      <c r="C6" s="7" t="s">
        <v>23</v>
      </c>
    </row>
    <row r="7" customFormat="false" ht="18" hidden="true" customHeight="true" outlineLevel="1" collapsed="false">
      <c r="A7" s="11"/>
      <c r="B7" s="7" t="s">
        <v>11</v>
      </c>
      <c r="C7" s="7" t="s">
        <v>10</v>
      </c>
    </row>
    <row r="8" customFormat="false" ht="18" hidden="true" customHeight="true" outlineLevel="1" collapsed="false">
      <c r="A8" s="11"/>
      <c r="B8" s="7" t="s">
        <v>12</v>
      </c>
      <c r="C8" s="7" t="s">
        <v>12</v>
      </c>
    </row>
    <row r="9" customFormat="false" ht="18" hidden="true" customHeight="true" outlineLevel="1" collapsed="false">
      <c r="A9" s="11"/>
      <c r="B9" s="7" t="s">
        <v>13</v>
      </c>
      <c r="C9" s="7" t="s">
        <v>13</v>
      </c>
    </row>
    <row r="10" customFormat="false" ht="18" hidden="true" customHeight="true" outlineLevel="1" collapsed="false">
      <c r="A10" s="11"/>
      <c r="B10" s="7" t="s">
        <v>438</v>
      </c>
      <c r="C10" s="7" t="s">
        <v>437</v>
      </c>
    </row>
    <row r="11" customFormat="false" ht="18" hidden="true" customHeight="true" outlineLevel="1" collapsed="false">
      <c r="A11" s="11"/>
      <c r="B11" s="7" t="s">
        <v>20</v>
      </c>
      <c r="C11" s="7" t="s">
        <v>20</v>
      </c>
    </row>
    <row r="12" customFormat="false" ht="18" hidden="true" customHeight="true" outlineLevel="1" collapsed="false">
      <c r="A12" s="11"/>
      <c r="B12" s="7" t="s">
        <v>44</v>
      </c>
      <c r="C12" s="7" t="s">
        <v>43</v>
      </c>
    </row>
    <row r="13" customFormat="false" ht="18" hidden="true" customHeight="true" outlineLevel="1" collapsed="false">
      <c r="A13" s="11"/>
      <c r="B13" s="7" t="s">
        <v>26</v>
      </c>
      <c r="C13" s="7" t="s">
        <v>25</v>
      </c>
    </row>
    <row r="14" customFormat="false" ht="18" hidden="true" customHeight="true" outlineLevel="1" collapsed="false">
      <c r="A14" s="11"/>
      <c r="B14" s="7" t="s">
        <v>28</v>
      </c>
      <c r="C14" s="7" t="s">
        <v>27</v>
      </c>
    </row>
    <row r="15" customFormat="false" ht="18" hidden="true" customHeight="true" outlineLevel="1" collapsed="false">
      <c r="A15" s="11"/>
      <c r="B15" s="7" t="s">
        <v>30</v>
      </c>
      <c r="C15" s="7" t="s">
        <v>29</v>
      </c>
    </row>
    <row r="16" customFormat="false" ht="18" hidden="true" customHeight="true" outlineLevel="1" collapsed="false">
      <c r="A16" s="11"/>
      <c r="B16" s="7" t="s">
        <v>32</v>
      </c>
      <c r="C16" s="7" t="s">
        <v>31</v>
      </c>
    </row>
    <row r="17" customFormat="false" ht="18" hidden="true" customHeight="true" outlineLevel="1" collapsed="false">
      <c r="A17" s="11"/>
      <c r="B17" s="7" t="s">
        <v>34</v>
      </c>
      <c r="C17" s="7" t="s">
        <v>33</v>
      </c>
    </row>
    <row r="18" customFormat="false" ht="18" hidden="true" customHeight="true" outlineLevel="1" collapsed="false">
      <c r="A18" s="11"/>
      <c r="B18" s="7" t="s">
        <v>35</v>
      </c>
      <c r="C18" s="7" t="s">
        <v>35</v>
      </c>
    </row>
    <row r="19" customFormat="false" ht="18" hidden="true" customHeight="true" outlineLevel="1" collapsed="false">
      <c r="A19" s="11"/>
      <c r="B19" s="7" t="s">
        <v>36</v>
      </c>
      <c r="C19" s="7" t="s">
        <v>36</v>
      </c>
    </row>
    <row r="20" customFormat="false" ht="18" hidden="true" customHeight="true" outlineLevel="1" collapsed="false">
      <c r="A20" s="11"/>
      <c r="B20" s="7" t="s">
        <v>39</v>
      </c>
      <c r="C20" s="7" t="s">
        <v>39</v>
      </c>
    </row>
    <row r="21" customFormat="false" ht="18" hidden="true" customHeight="true" outlineLevel="1" collapsed="false">
      <c r="A21" s="11"/>
      <c r="B21" s="7" t="s">
        <v>284</v>
      </c>
      <c r="C21" s="7" t="s">
        <v>283</v>
      </c>
    </row>
    <row r="22" customFormat="false" ht="18" hidden="true" customHeight="true" outlineLevel="1" collapsed="false">
      <c r="A22" s="11"/>
      <c r="B22" s="7" t="s">
        <v>286</v>
      </c>
      <c r="C22" s="7" t="s">
        <v>285</v>
      </c>
    </row>
    <row r="23" customFormat="false" ht="18" hidden="false" customHeight="true" outlineLevel="0" collapsed="false">
      <c r="A23" s="6" t="s">
        <v>40</v>
      </c>
      <c r="B23" s="10" t="s">
        <v>45</v>
      </c>
      <c r="C23" s="10" t="s">
        <v>45</v>
      </c>
    </row>
    <row r="24" customFormat="false" ht="18" hidden="true" customHeight="true" outlineLevel="1" collapsed="false">
      <c r="A24" s="11"/>
      <c r="B24" s="7" t="s">
        <v>46</v>
      </c>
      <c r="C24" s="7" t="s">
        <v>46</v>
      </c>
    </row>
    <row r="25" customFormat="false" ht="18" hidden="true" customHeight="true" outlineLevel="1" collapsed="false">
      <c r="A25" s="11"/>
      <c r="B25" s="7" t="s">
        <v>47</v>
      </c>
      <c r="C25" s="7" t="s">
        <v>47</v>
      </c>
    </row>
    <row r="26" customFormat="false" ht="18" hidden="true" customHeight="true" outlineLevel="1" collapsed="false">
      <c r="A26" s="11"/>
      <c r="B26" s="7" t="s">
        <v>48</v>
      </c>
      <c r="C26" s="7" t="s">
        <v>48</v>
      </c>
    </row>
    <row r="27" customFormat="false" ht="18" hidden="true" customHeight="true" outlineLevel="1" collapsed="false">
      <c r="A27" s="11"/>
      <c r="B27" s="7" t="s">
        <v>53</v>
      </c>
      <c r="C27" s="7" t="s">
        <v>52</v>
      </c>
    </row>
    <row r="28" customFormat="false" ht="18" hidden="true" customHeight="true" outlineLevel="1" collapsed="false">
      <c r="A28" s="11"/>
      <c r="B28" s="7" t="s">
        <v>51</v>
      </c>
      <c r="C28" s="7" t="s">
        <v>51</v>
      </c>
    </row>
    <row r="29" customFormat="false" ht="18" hidden="true" customHeight="true" outlineLevel="1" collapsed="false">
      <c r="A29" s="11"/>
      <c r="B29" s="7" t="s">
        <v>54</v>
      </c>
      <c r="C29" s="7" t="s">
        <v>54</v>
      </c>
    </row>
    <row r="30" customFormat="false" ht="18" hidden="true" customHeight="true" outlineLevel="1" collapsed="false">
      <c r="A30" s="11"/>
      <c r="B30" s="7" t="s">
        <v>55</v>
      </c>
      <c r="C30" s="7" t="s">
        <v>55</v>
      </c>
    </row>
    <row r="31" customFormat="false" ht="18" hidden="true" customHeight="true" outlineLevel="1" collapsed="false">
      <c r="A31" s="11"/>
      <c r="B31" s="7" t="s">
        <v>56</v>
      </c>
      <c r="C31" s="7" t="s">
        <v>56</v>
      </c>
    </row>
    <row r="32" customFormat="false" ht="18" hidden="true" customHeight="true" outlineLevel="1" collapsed="false">
      <c r="A32" s="11"/>
      <c r="B32" s="7" t="s">
        <v>58</v>
      </c>
      <c r="C32" s="7" t="s">
        <v>57</v>
      </c>
    </row>
    <row r="33" customFormat="false" ht="18" hidden="true" customHeight="true" outlineLevel="1" collapsed="false">
      <c r="A33" s="11"/>
      <c r="B33" s="7" t="s">
        <v>61</v>
      </c>
      <c r="C33" s="7" t="s">
        <v>61</v>
      </c>
    </row>
    <row r="34" customFormat="false" ht="18" hidden="false" customHeight="true" outlineLevel="0" collapsed="false">
      <c r="A34" s="6" t="s">
        <v>64</v>
      </c>
      <c r="B34" s="10" t="s">
        <v>311</v>
      </c>
      <c r="C34" s="10" t="s">
        <v>310</v>
      </c>
    </row>
    <row r="35" customFormat="false" ht="18" hidden="true" customHeight="true" outlineLevel="1" collapsed="false">
      <c r="A35" s="11"/>
      <c r="B35" s="7" t="s">
        <v>509</v>
      </c>
      <c r="C35" s="7" t="s">
        <v>508</v>
      </c>
    </row>
    <row r="36" customFormat="false" ht="18" hidden="true" customHeight="true" outlineLevel="1" collapsed="false">
      <c r="A36" s="11"/>
      <c r="B36" s="7" t="s">
        <v>499</v>
      </c>
      <c r="C36" s="7" t="s">
        <v>498</v>
      </c>
    </row>
    <row r="37" customFormat="false" ht="18" hidden="true" customHeight="true" outlineLevel="1" collapsed="false">
      <c r="A37" s="11"/>
      <c r="B37" s="7" t="s">
        <v>65</v>
      </c>
      <c r="C37" s="7" t="s">
        <v>65</v>
      </c>
    </row>
    <row r="38" customFormat="false" ht="18" hidden="true" customHeight="true" outlineLevel="1" collapsed="false">
      <c r="A38" s="11"/>
      <c r="B38" s="7" t="s">
        <v>66</v>
      </c>
      <c r="C38" s="7" t="s">
        <v>66</v>
      </c>
    </row>
    <row r="39" customFormat="false" ht="18" hidden="true" customHeight="true" outlineLevel="1" collapsed="false">
      <c r="A39" s="11"/>
      <c r="B39" s="7" t="s">
        <v>472</v>
      </c>
      <c r="C39" s="7" t="s">
        <v>471</v>
      </c>
    </row>
    <row r="40" customFormat="false" ht="18" hidden="true" customHeight="true" outlineLevel="1" collapsed="false">
      <c r="A40" s="11"/>
      <c r="B40" s="7" t="s">
        <v>360</v>
      </c>
      <c r="C40" s="7" t="s">
        <v>359</v>
      </c>
    </row>
    <row r="41" customFormat="false" ht="18" hidden="true" customHeight="true" outlineLevel="1" collapsed="false">
      <c r="A41" s="11"/>
      <c r="B41" s="7" t="s">
        <v>67</v>
      </c>
      <c r="C41" s="7" t="s">
        <v>67</v>
      </c>
    </row>
    <row r="42" customFormat="false" ht="18" hidden="true" customHeight="true" outlineLevel="1" collapsed="false">
      <c r="A42" s="11"/>
      <c r="B42" s="7" t="s">
        <v>371</v>
      </c>
      <c r="C42" s="7" t="s">
        <v>370</v>
      </c>
    </row>
    <row r="43" customFormat="false" ht="18" hidden="true" customHeight="true" outlineLevel="1" collapsed="false">
      <c r="A43" s="11"/>
      <c r="B43" s="7" t="s">
        <v>241</v>
      </c>
      <c r="C43" s="7" t="s">
        <v>240</v>
      </c>
    </row>
    <row r="44" customFormat="false" ht="18" hidden="true" customHeight="true" outlineLevel="1" collapsed="false">
      <c r="A44" s="11"/>
      <c r="B44" s="7" t="s">
        <v>464</v>
      </c>
      <c r="C44" s="7" t="s">
        <v>463</v>
      </c>
    </row>
    <row r="45" customFormat="false" ht="18" hidden="true" customHeight="true" outlineLevel="1" collapsed="false">
      <c r="A45" s="11"/>
      <c r="B45" s="7" t="s">
        <v>244</v>
      </c>
      <c r="C45" s="7" t="s">
        <v>243</v>
      </c>
    </row>
    <row r="46" customFormat="false" ht="18" hidden="true" customHeight="true" outlineLevel="1" collapsed="false">
      <c r="A46" s="11"/>
      <c r="B46" s="7" t="s">
        <v>246</v>
      </c>
      <c r="C46" s="7" t="s">
        <v>245</v>
      </c>
    </row>
    <row r="47" customFormat="false" ht="18" hidden="true" customHeight="true" outlineLevel="1" collapsed="false">
      <c r="A47" s="11"/>
      <c r="B47" s="7" t="s">
        <v>68</v>
      </c>
      <c r="C47" s="7" t="s">
        <v>68</v>
      </c>
    </row>
    <row r="48" customFormat="false" ht="18" hidden="true" customHeight="true" outlineLevel="1" collapsed="false">
      <c r="A48" s="11"/>
      <c r="B48" s="7" t="s">
        <v>70</v>
      </c>
      <c r="C48" s="7" t="s">
        <v>69</v>
      </c>
    </row>
    <row r="49" customFormat="false" ht="18" hidden="true" customHeight="true" outlineLevel="1" collapsed="false">
      <c r="A49" s="11"/>
      <c r="B49" s="7" t="s">
        <v>15</v>
      </c>
      <c r="C49" s="7" t="s">
        <v>14</v>
      </c>
    </row>
    <row r="50" customFormat="false" ht="18" hidden="true" customHeight="true" outlineLevel="1" collapsed="false">
      <c r="A50" s="11"/>
      <c r="B50" s="7" t="s">
        <v>17</v>
      </c>
      <c r="C50" s="7" t="s">
        <v>16</v>
      </c>
    </row>
    <row r="51" customFormat="false" ht="18" hidden="true" customHeight="true" outlineLevel="1" collapsed="false">
      <c r="A51" s="11"/>
      <c r="B51" s="7" t="s">
        <v>19</v>
      </c>
      <c r="C51" s="7" t="s">
        <v>18</v>
      </c>
    </row>
    <row r="52" customFormat="false" ht="18" hidden="true" customHeight="true" outlineLevel="1" collapsed="false">
      <c r="A52" s="11"/>
      <c r="B52" s="7" t="s">
        <v>497</v>
      </c>
      <c r="C52" s="7" t="s">
        <v>496</v>
      </c>
    </row>
    <row r="53" customFormat="false" ht="18" hidden="true" customHeight="true" outlineLevel="1" collapsed="false">
      <c r="A53" s="11"/>
      <c r="B53" s="7" t="s">
        <v>248</v>
      </c>
      <c r="C53" s="7" t="s">
        <v>247</v>
      </c>
    </row>
    <row r="54" customFormat="false" ht="18" hidden="true" customHeight="true" outlineLevel="1" collapsed="false">
      <c r="A54" s="11"/>
      <c r="B54" s="7" t="s">
        <v>250</v>
      </c>
      <c r="C54" s="7" t="s">
        <v>249</v>
      </c>
    </row>
    <row r="55" customFormat="false" ht="18" hidden="false" customHeight="true" outlineLevel="0" collapsed="false">
      <c r="A55" s="6" t="s">
        <v>71</v>
      </c>
      <c r="B55" s="10" t="s">
        <v>73</v>
      </c>
      <c r="C55" s="10" t="s">
        <v>72</v>
      </c>
    </row>
    <row r="56" customFormat="false" ht="18" hidden="true" customHeight="true" outlineLevel="1" collapsed="false">
      <c r="A56" s="11"/>
      <c r="B56" s="7" t="s">
        <v>75</v>
      </c>
      <c r="C56" s="7" t="s">
        <v>74</v>
      </c>
    </row>
    <row r="57" customFormat="false" ht="18" hidden="true" customHeight="true" outlineLevel="1" collapsed="false">
      <c r="A57" s="11"/>
      <c r="B57" s="7" t="s">
        <v>87</v>
      </c>
      <c r="C57" s="7" t="s">
        <v>86</v>
      </c>
    </row>
    <row r="58" customFormat="false" ht="18" hidden="true" customHeight="true" outlineLevel="1" collapsed="false">
      <c r="A58" s="11"/>
      <c r="B58" s="7" t="s">
        <v>414</v>
      </c>
      <c r="C58" s="7" t="s">
        <v>413</v>
      </c>
    </row>
    <row r="59" customFormat="false" ht="18" hidden="true" customHeight="true" outlineLevel="1" collapsed="false">
      <c r="A59" s="11"/>
      <c r="B59" s="7" t="s">
        <v>416</v>
      </c>
      <c r="C59" s="7" t="s">
        <v>415</v>
      </c>
    </row>
    <row r="60" customFormat="false" ht="18" hidden="true" customHeight="true" outlineLevel="1" collapsed="false">
      <c r="A60" s="11"/>
      <c r="B60" s="7" t="s">
        <v>147</v>
      </c>
      <c r="C60" s="7" t="s">
        <v>146</v>
      </c>
    </row>
    <row r="61" customFormat="false" ht="18" hidden="true" customHeight="true" outlineLevel="1" collapsed="false">
      <c r="A61" s="11"/>
      <c r="B61" s="7" t="s">
        <v>77</v>
      </c>
      <c r="C61" s="7" t="s">
        <v>76</v>
      </c>
    </row>
    <row r="62" customFormat="false" ht="18" hidden="true" customHeight="true" outlineLevel="1" collapsed="false">
      <c r="A62" s="11"/>
      <c r="B62" s="7" t="s">
        <v>79</v>
      </c>
      <c r="C62" s="7" t="s">
        <v>78</v>
      </c>
    </row>
    <row r="63" customFormat="false" ht="18" hidden="true" customHeight="true" outlineLevel="1" collapsed="false">
      <c r="A63" s="11"/>
      <c r="B63" s="7" t="s">
        <v>145</v>
      </c>
      <c r="C63" s="7" t="s">
        <v>144</v>
      </c>
    </row>
    <row r="64" customFormat="false" ht="18" hidden="true" customHeight="true" outlineLevel="1" collapsed="false">
      <c r="A64" s="11"/>
      <c r="B64" s="7" t="s">
        <v>159</v>
      </c>
      <c r="C64" s="7" t="s">
        <v>158</v>
      </c>
    </row>
    <row r="65" customFormat="false" ht="18" hidden="true" customHeight="true" outlineLevel="1" collapsed="false">
      <c r="A65" s="11"/>
      <c r="B65" s="7" t="s">
        <v>100</v>
      </c>
      <c r="C65" s="7" t="s">
        <v>100</v>
      </c>
    </row>
    <row r="66" customFormat="false" ht="18" hidden="true" customHeight="true" outlineLevel="1" collapsed="false">
      <c r="A66" s="11"/>
      <c r="B66" s="7" t="s">
        <v>409</v>
      </c>
      <c r="C66" s="7" t="s">
        <v>408</v>
      </c>
    </row>
    <row r="67" customFormat="false" ht="18" hidden="true" customHeight="true" outlineLevel="1" collapsed="false">
      <c r="A67" s="11"/>
      <c r="B67" s="7" t="s">
        <v>101</v>
      </c>
      <c r="C67" s="7" t="s">
        <v>101</v>
      </c>
    </row>
    <row r="68" customFormat="false" ht="18" hidden="true" customHeight="true" outlineLevel="1" collapsed="false">
      <c r="A68" s="11"/>
      <c r="B68" s="7" t="s">
        <v>102</v>
      </c>
      <c r="C68" s="7" t="s">
        <v>102</v>
      </c>
    </row>
    <row r="69" customFormat="false" ht="18" hidden="true" customHeight="true" outlineLevel="1" collapsed="false">
      <c r="A69" s="11"/>
      <c r="B69" s="7" t="s">
        <v>103</v>
      </c>
      <c r="C69" s="7" t="s">
        <v>103</v>
      </c>
    </row>
    <row r="70" customFormat="false" ht="18" hidden="true" customHeight="true" outlineLevel="1" collapsed="false">
      <c r="A70" s="11"/>
      <c r="B70" s="7" t="s">
        <v>81</v>
      </c>
      <c r="C70" s="7" t="s">
        <v>80</v>
      </c>
    </row>
    <row r="71" customFormat="false" ht="18" hidden="true" customHeight="true" outlineLevel="1" collapsed="false">
      <c r="A71" s="11"/>
      <c r="B71" s="7" t="s">
        <v>106</v>
      </c>
      <c r="C71" s="7" t="s">
        <v>106</v>
      </c>
    </row>
    <row r="72" customFormat="false" ht="18" hidden="true" customHeight="true" outlineLevel="1" collapsed="false">
      <c r="A72" s="11"/>
      <c r="B72" s="7" t="s">
        <v>83</v>
      </c>
      <c r="C72" s="7" t="s">
        <v>82</v>
      </c>
    </row>
    <row r="73" customFormat="false" ht="18" hidden="true" customHeight="true" outlineLevel="1" collapsed="false">
      <c r="A73" s="11"/>
      <c r="B73" s="7" t="s">
        <v>85</v>
      </c>
      <c r="C73" s="7" t="s">
        <v>84</v>
      </c>
    </row>
    <row r="74" customFormat="false" ht="18" hidden="true" customHeight="true" outlineLevel="1" collapsed="false">
      <c r="A74" s="11"/>
      <c r="B74" s="7" t="s">
        <v>108</v>
      </c>
      <c r="C74" s="7" t="s">
        <v>107</v>
      </c>
    </row>
    <row r="75" customFormat="false" ht="18" hidden="true" customHeight="true" outlineLevel="1" collapsed="false">
      <c r="A75" s="11"/>
      <c r="B75" s="7" t="s">
        <v>89</v>
      </c>
      <c r="C75" s="7" t="s">
        <v>88</v>
      </c>
    </row>
    <row r="76" customFormat="false" ht="18" hidden="true" customHeight="true" outlineLevel="1" collapsed="false">
      <c r="A76" s="11"/>
      <c r="B76" s="7" t="s">
        <v>91</v>
      </c>
      <c r="C76" s="7" t="s">
        <v>90</v>
      </c>
    </row>
    <row r="77" customFormat="false" ht="18" hidden="true" customHeight="true" outlineLevel="1" collapsed="false">
      <c r="A77" s="11"/>
      <c r="B77" s="7" t="s">
        <v>93</v>
      </c>
      <c r="C77" s="7" t="s">
        <v>92</v>
      </c>
    </row>
    <row r="78" customFormat="false" ht="18" hidden="true" customHeight="true" outlineLevel="1" collapsed="false">
      <c r="A78" s="11"/>
      <c r="B78" s="7" t="s">
        <v>95</v>
      </c>
      <c r="C78" s="7" t="s">
        <v>94</v>
      </c>
    </row>
    <row r="79" customFormat="false" ht="18" hidden="true" customHeight="true" outlineLevel="1" collapsed="false">
      <c r="A79" s="11"/>
      <c r="B79" s="7" t="s">
        <v>109</v>
      </c>
      <c r="C79" s="7" t="s">
        <v>109</v>
      </c>
    </row>
    <row r="80" customFormat="false" ht="18" hidden="true" customHeight="true" outlineLevel="1" collapsed="false">
      <c r="A80" s="11"/>
      <c r="B80" s="7" t="s">
        <v>97</v>
      </c>
      <c r="C80" s="7" t="s">
        <v>96</v>
      </c>
    </row>
    <row r="81" customFormat="false" ht="18" hidden="true" customHeight="true" outlineLevel="1" collapsed="false">
      <c r="A81" s="11"/>
      <c r="B81" s="7" t="s">
        <v>99</v>
      </c>
      <c r="C81" s="7" t="s">
        <v>98</v>
      </c>
    </row>
    <row r="82" customFormat="false" ht="18" hidden="false" customHeight="true" outlineLevel="0" collapsed="false">
      <c r="A82" s="6" t="s">
        <v>110</v>
      </c>
      <c r="B82" s="10" t="s">
        <v>111</v>
      </c>
      <c r="C82" s="10" t="s">
        <v>111</v>
      </c>
    </row>
    <row r="83" customFormat="false" ht="18" hidden="true" customHeight="true" outlineLevel="1" collapsed="false">
      <c r="A83" s="11"/>
      <c r="B83" s="7" t="s">
        <v>112</v>
      </c>
      <c r="C83" s="7" t="s">
        <v>112</v>
      </c>
    </row>
    <row r="84" customFormat="false" ht="18" hidden="true" customHeight="true" outlineLevel="1" collapsed="false">
      <c r="A84" s="11"/>
      <c r="B84" s="7" t="s">
        <v>123</v>
      </c>
      <c r="C84" s="7" t="s">
        <v>122</v>
      </c>
    </row>
    <row r="85" customFormat="false" ht="18" hidden="true" customHeight="true" outlineLevel="1" collapsed="false">
      <c r="A85" s="11"/>
      <c r="B85" s="7" t="s">
        <v>151</v>
      </c>
      <c r="C85" s="7" t="s">
        <v>150</v>
      </c>
    </row>
    <row r="86" customFormat="false" ht="18" hidden="true" customHeight="true" outlineLevel="1" collapsed="false">
      <c r="A86" s="11"/>
      <c r="B86" s="7" t="s">
        <v>181</v>
      </c>
      <c r="C86" s="7" t="s">
        <v>180</v>
      </c>
    </row>
    <row r="87" customFormat="false" ht="18" hidden="true" customHeight="true" outlineLevel="1" collapsed="false">
      <c r="A87" s="11"/>
      <c r="B87" s="7" t="s">
        <v>115</v>
      </c>
      <c r="C87" s="7" t="s">
        <v>115</v>
      </c>
    </row>
    <row r="88" customFormat="false" ht="18" hidden="true" customHeight="true" outlineLevel="1" collapsed="false">
      <c r="A88" s="11"/>
      <c r="B88" s="7" t="s">
        <v>117</v>
      </c>
      <c r="C88" s="7" t="s">
        <v>116</v>
      </c>
    </row>
    <row r="89" customFormat="false" ht="18" hidden="false" customHeight="true" outlineLevel="0" collapsed="false">
      <c r="A89" s="6" t="s">
        <v>118</v>
      </c>
      <c r="B89" s="10" t="s">
        <v>120</v>
      </c>
      <c r="C89" s="10" t="s">
        <v>119</v>
      </c>
    </row>
    <row r="90" customFormat="false" ht="18" hidden="true" customHeight="true" outlineLevel="1" collapsed="false">
      <c r="A90" s="11"/>
      <c r="B90" s="7" t="s">
        <v>121</v>
      </c>
      <c r="C90" s="12" t="b">
        <f aca="false">FALSE()</f>
        <v>0</v>
      </c>
    </row>
    <row r="91" customFormat="false" ht="18" hidden="true" customHeight="true" outlineLevel="1" collapsed="false">
      <c r="A91" s="11"/>
      <c r="B91" s="7" t="s">
        <v>134</v>
      </c>
      <c r="C91" s="12" t="s">
        <v>133</v>
      </c>
    </row>
    <row r="92" customFormat="false" ht="18" hidden="true" customHeight="true" outlineLevel="1" collapsed="false">
      <c r="A92" s="11"/>
      <c r="B92" s="7" t="s">
        <v>127</v>
      </c>
      <c r="C92" s="12" t="s">
        <v>126</v>
      </c>
    </row>
    <row r="93" customFormat="false" ht="18" hidden="true" customHeight="true" outlineLevel="1" collapsed="false">
      <c r="A93" s="11"/>
      <c r="B93" s="7" t="s">
        <v>128</v>
      </c>
      <c r="C93" s="12" t="s">
        <v>128</v>
      </c>
    </row>
    <row r="94" customFormat="false" ht="18" hidden="true" customHeight="true" outlineLevel="1" collapsed="false">
      <c r="A94" s="11"/>
      <c r="B94" s="7" t="s">
        <v>129</v>
      </c>
      <c r="C94" s="12" t="s">
        <v>129</v>
      </c>
    </row>
    <row r="95" customFormat="false" ht="18" hidden="true" customHeight="true" outlineLevel="1" collapsed="false">
      <c r="A95" s="11"/>
      <c r="B95" s="7" t="s">
        <v>131</v>
      </c>
      <c r="C95" s="12" t="s">
        <v>130</v>
      </c>
    </row>
    <row r="96" customFormat="false" ht="18" hidden="true" customHeight="true" outlineLevel="1" collapsed="false">
      <c r="A96" s="11"/>
      <c r="B96" s="7" t="s">
        <v>125</v>
      </c>
      <c r="C96" s="12" t="s">
        <v>124</v>
      </c>
    </row>
    <row r="97" customFormat="false" ht="18" hidden="true" customHeight="true" outlineLevel="1" collapsed="false">
      <c r="A97" s="11"/>
      <c r="B97" s="7" t="s">
        <v>446</v>
      </c>
      <c r="C97" s="12" t="s">
        <v>445</v>
      </c>
    </row>
    <row r="98" customFormat="false" ht="18" hidden="true" customHeight="true" outlineLevel="1" collapsed="false">
      <c r="A98" s="11"/>
      <c r="B98" s="7" t="s">
        <v>362</v>
      </c>
      <c r="C98" s="12" t="s">
        <v>361</v>
      </c>
    </row>
    <row r="99" customFormat="false" ht="18" hidden="true" customHeight="true" outlineLevel="1" collapsed="false">
      <c r="A99" s="11"/>
      <c r="B99" s="7" t="s">
        <v>170</v>
      </c>
      <c r="C99" s="12" t="s">
        <v>169</v>
      </c>
    </row>
    <row r="100" customFormat="false" ht="18" hidden="true" customHeight="true" outlineLevel="1" collapsed="false">
      <c r="A100" s="11"/>
      <c r="B100" s="7" t="s">
        <v>132</v>
      </c>
      <c r="C100" s="12" t="s">
        <v>132</v>
      </c>
    </row>
    <row r="101" customFormat="false" ht="18" hidden="true" customHeight="true" outlineLevel="1" collapsed="false">
      <c r="A101" s="11"/>
      <c r="B101" s="7" t="s">
        <v>525</v>
      </c>
      <c r="C101" s="12" t="s">
        <v>524</v>
      </c>
    </row>
    <row r="102" customFormat="false" ht="18" hidden="false" customHeight="true" outlineLevel="0" collapsed="false">
      <c r="A102" s="6" t="s">
        <v>135</v>
      </c>
      <c r="B102" s="10" t="s">
        <v>139</v>
      </c>
      <c r="C102" s="10" t="s">
        <v>138</v>
      </c>
    </row>
    <row r="103" customFormat="false" ht="18" hidden="true" customHeight="true" outlineLevel="1" collapsed="false">
      <c r="A103" s="11"/>
      <c r="B103" s="7" t="s">
        <v>136</v>
      </c>
      <c r="C103" s="12" t="s">
        <v>136</v>
      </c>
    </row>
    <row r="104" customFormat="false" ht="18" hidden="true" customHeight="true" outlineLevel="1" collapsed="false">
      <c r="A104" s="11"/>
      <c r="B104" s="7" t="s">
        <v>137</v>
      </c>
      <c r="C104" s="12" t="s">
        <v>137</v>
      </c>
    </row>
    <row r="105" customFormat="false" ht="18" hidden="true" customHeight="true" outlineLevel="1" collapsed="false">
      <c r="A105" s="11"/>
      <c r="B105" s="7" t="s">
        <v>142</v>
      </c>
      <c r="C105" s="12" t="s">
        <v>142</v>
      </c>
    </row>
    <row r="106" customFormat="false" ht="18" hidden="true" customHeight="true" outlineLevel="1" collapsed="false">
      <c r="A106" s="11"/>
      <c r="B106" s="7" t="s">
        <v>143</v>
      </c>
      <c r="C106" s="12" t="s">
        <v>143</v>
      </c>
    </row>
    <row r="107" customFormat="false" ht="18" hidden="true" customHeight="true" outlineLevel="1" collapsed="false">
      <c r="A107" s="11"/>
      <c r="B107" s="7" t="s">
        <v>149</v>
      </c>
      <c r="C107" s="12" t="s">
        <v>148</v>
      </c>
    </row>
    <row r="108" customFormat="false" ht="18" hidden="true" customHeight="true" outlineLevel="1" collapsed="false">
      <c r="A108" s="11"/>
      <c r="B108" s="7" t="s">
        <v>154</v>
      </c>
      <c r="C108" s="12" t="s">
        <v>154</v>
      </c>
    </row>
    <row r="109" customFormat="false" ht="18" hidden="true" customHeight="true" outlineLevel="1" collapsed="false">
      <c r="A109" s="11"/>
      <c r="B109" s="7" t="s">
        <v>155</v>
      </c>
      <c r="C109" s="12" t="s">
        <v>155</v>
      </c>
    </row>
    <row r="110" customFormat="false" ht="18" hidden="true" customHeight="true" outlineLevel="1" collapsed="false">
      <c r="A110" s="11"/>
      <c r="B110" s="7" t="s">
        <v>457</v>
      </c>
      <c r="C110" s="12" t="s">
        <v>456</v>
      </c>
    </row>
    <row r="111" customFormat="false" ht="18" hidden="false" customHeight="true" outlineLevel="0" collapsed="false">
      <c r="A111" s="6" t="s">
        <v>166</v>
      </c>
      <c r="B111" s="10" t="s">
        <v>168</v>
      </c>
      <c r="C111" s="10" t="s">
        <v>167</v>
      </c>
    </row>
    <row r="112" customFormat="false" ht="18" hidden="true" customHeight="true" outlineLevel="1" collapsed="false">
      <c r="A112" s="11"/>
      <c r="B112" s="7" t="s">
        <v>173</v>
      </c>
      <c r="C112" s="12" t="s">
        <v>173</v>
      </c>
    </row>
    <row r="113" customFormat="false" ht="18" hidden="true" customHeight="true" outlineLevel="1" collapsed="false">
      <c r="A113" s="11"/>
      <c r="B113" s="7" t="s">
        <v>174</v>
      </c>
      <c r="C113" s="12" t="s">
        <v>174</v>
      </c>
    </row>
    <row r="114" customFormat="false" ht="18" hidden="true" customHeight="true" outlineLevel="1" collapsed="false">
      <c r="A114" s="11"/>
      <c r="B114" s="7" t="s">
        <v>175</v>
      </c>
      <c r="C114" s="12" t="s">
        <v>175</v>
      </c>
    </row>
    <row r="115" customFormat="false" ht="18" hidden="true" customHeight="true" outlineLevel="1" collapsed="false">
      <c r="A115" s="11"/>
      <c r="B115" s="7" t="s">
        <v>491</v>
      </c>
      <c r="C115" s="12" t="s">
        <v>490</v>
      </c>
    </row>
    <row r="116" customFormat="false" ht="18" hidden="true" customHeight="true" outlineLevel="1" collapsed="false">
      <c r="A116" s="11"/>
      <c r="B116" s="7" t="s">
        <v>393</v>
      </c>
      <c r="C116" s="12" t="s">
        <v>392</v>
      </c>
    </row>
    <row r="117" customFormat="false" ht="18" hidden="true" customHeight="true" outlineLevel="1" collapsed="false">
      <c r="A117" s="11"/>
      <c r="B117" s="7" t="s">
        <v>176</v>
      </c>
      <c r="C117" s="12" t="s">
        <v>176</v>
      </c>
    </row>
    <row r="118" customFormat="false" ht="18" hidden="true" customHeight="true" outlineLevel="1" collapsed="false">
      <c r="A118" s="11"/>
      <c r="B118" s="7" t="s">
        <v>178</v>
      </c>
      <c r="C118" s="12" t="s">
        <v>177</v>
      </c>
    </row>
    <row r="119" customFormat="false" ht="18" hidden="false" customHeight="true" outlineLevel="0" collapsed="false">
      <c r="A119" s="6" t="s">
        <v>179</v>
      </c>
      <c r="B119" s="10" t="s">
        <v>480</v>
      </c>
      <c r="C119" s="10" t="s">
        <v>479</v>
      </c>
    </row>
    <row r="120" customFormat="false" ht="18" hidden="true" customHeight="true" outlineLevel="1" collapsed="false">
      <c r="A120" s="11"/>
      <c r="B120" s="7" t="s">
        <v>184</v>
      </c>
      <c r="C120" s="12" t="s">
        <v>184</v>
      </c>
    </row>
    <row r="121" customFormat="false" ht="18" hidden="true" customHeight="true" outlineLevel="1" collapsed="false">
      <c r="A121" s="11"/>
      <c r="B121" s="7" t="s">
        <v>185</v>
      </c>
      <c r="C121" s="12" t="s">
        <v>185</v>
      </c>
    </row>
    <row r="122" customFormat="false" ht="18" hidden="true" customHeight="true" outlineLevel="1" collapsed="false">
      <c r="A122" s="11"/>
      <c r="B122" s="7" t="s">
        <v>186</v>
      </c>
      <c r="C122" s="12" t="s">
        <v>186</v>
      </c>
    </row>
    <row r="123" customFormat="false" ht="18" hidden="true" customHeight="true" outlineLevel="1" collapsed="false">
      <c r="A123" s="11"/>
      <c r="B123" s="7" t="s">
        <v>187</v>
      </c>
      <c r="C123" s="12" t="s">
        <v>187</v>
      </c>
    </row>
    <row r="124" customFormat="false" ht="18" hidden="true" customHeight="true" outlineLevel="1" collapsed="false">
      <c r="A124" s="11"/>
      <c r="B124" s="7" t="s">
        <v>188</v>
      </c>
      <c r="C124" s="12" t="s">
        <v>188</v>
      </c>
    </row>
    <row r="125" customFormat="false" ht="18" hidden="true" customHeight="true" outlineLevel="1" collapsed="false">
      <c r="A125" s="11"/>
      <c r="B125" s="7" t="s">
        <v>189</v>
      </c>
      <c r="C125" s="12" t="s">
        <v>189</v>
      </c>
    </row>
    <row r="126" customFormat="false" ht="18" hidden="true" customHeight="true" outlineLevel="1" collapsed="false">
      <c r="A126" s="11"/>
      <c r="B126" s="7" t="s">
        <v>190</v>
      </c>
      <c r="C126" s="12" t="s">
        <v>190</v>
      </c>
    </row>
    <row r="127" customFormat="false" ht="18" hidden="true" customHeight="true" outlineLevel="1" collapsed="false">
      <c r="A127" s="11"/>
      <c r="B127" s="7" t="s">
        <v>191</v>
      </c>
      <c r="C127" s="12" t="s">
        <v>191</v>
      </c>
    </row>
    <row r="128" customFormat="false" ht="18" hidden="true" customHeight="true" outlineLevel="1" collapsed="false">
      <c r="A128" s="11"/>
      <c r="B128" s="7" t="s">
        <v>192</v>
      </c>
      <c r="C128" s="12" t="s">
        <v>192</v>
      </c>
    </row>
    <row r="129" customFormat="false" ht="18" hidden="true" customHeight="true" outlineLevel="1" collapsed="false">
      <c r="A129" s="11"/>
      <c r="B129" s="7" t="s">
        <v>193</v>
      </c>
      <c r="C129" s="12" t="s">
        <v>193</v>
      </c>
    </row>
    <row r="130" customFormat="false" ht="18" hidden="true" customHeight="true" outlineLevel="1" collapsed="false">
      <c r="A130" s="11"/>
      <c r="B130" s="7" t="s">
        <v>194</v>
      </c>
      <c r="C130" s="12" t="s">
        <v>194</v>
      </c>
    </row>
    <row r="131" customFormat="false" ht="18" hidden="true" customHeight="true" outlineLevel="1" collapsed="false">
      <c r="A131" s="11"/>
      <c r="B131" s="7" t="s">
        <v>195</v>
      </c>
      <c r="C131" s="12" t="s">
        <v>195</v>
      </c>
    </row>
    <row r="132" customFormat="false" ht="18" hidden="true" customHeight="true" outlineLevel="1" collapsed="false">
      <c r="A132" s="11"/>
      <c r="B132" s="7" t="s">
        <v>196</v>
      </c>
      <c r="C132" s="12" t="s">
        <v>196</v>
      </c>
    </row>
    <row r="133" customFormat="false" ht="18" hidden="true" customHeight="true" outlineLevel="1" collapsed="false">
      <c r="A133" s="11"/>
      <c r="B133" s="7" t="s">
        <v>197</v>
      </c>
      <c r="C133" s="12" t="s">
        <v>197</v>
      </c>
    </row>
    <row r="134" customFormat="false" ht="18" hidden="true" customHeight="true" outlineLevel="1" collapsed="false">
      <c r="A134" s="11"/>
      <c r="B134" s="7" t="s">
        <v>198</v>
      </c>
      <c r="C134" s="12" t="s">
        <v>198</v>
      </c>
    </row>
    <row r="135" customFormat="false" ht="18" hidden="true" customHeight="true" outlineLevel="1" collapsed="false">
      <c r="A135" s="11"/>
      <c r="B135" s="7" t="s">
        <v>199</v>
      </c>
      <c r="C135" s="12" t="s">
        <v>199</v>
      </c>
    </row>
    <row r="136" customFormat="false" ht="18" hidden="true" customHeight="true" outlineLevel="1" collapsed="false">
      <c r="A136" s="11"/>
      <c r="B136" s="7" t="s">
        <v>200</v>
      </c>
      <c r="C136" s="12" t="s">
        <v>200</v>
      </c>
    </row>
    <row r="137" customFormat="false" ht="18" hidden="true" customHeight="true" outlineLevel="1" collapsed="false">
      <c r="A137" s="11"/>
      <c r="B137" s="7" t="s">
        <v>201</v>
      </c>
      <c r="C137" s="12" t="s">
        <v>201</v>
      </c>
    </row>
    <row r="138" customFormat="false" ht="18" hidden="true" customHeight="true" outlineLevel="1" collapsed="false">
      <c r="A138" s="11"/>
      <c r="B138" s="7" t="s">
        <v>203</v>
      </c>
      <c r="C138" s="12" t="s">
        <v>202</v>
      </c>
    </row>
    <row r="139" customFormat="false" ht="18" hidden="true" customHeight="true" outlineLevel="1" collapsed="false">
      <c r="A139" s="11"/>
      <c r="B139" s="7" t="s">
        <v>204</v>
      </c>
      <c r="C139" s="12" t="s">
        <v>204</v>
      </c>
    </row>
    <row r="140" customFormat="false" ht="18" hidden="true" customHeight="true" outlineLevel="1" collapsed="false">
      <c r="A140" s="11"/>
      <c r="B140" s="7" t="s">
        <v>141</v>
      </c>
      <c r="C140" s="12" t="s">
        <v>140</v>
      </c>
    </row>
    <row r="141" customFormat="false" ht="18" hidden="true" customHeight="true" outlineLevel="1" collapsed="false">
      <c r="A141" s="11"/>
      <c r="B141" s="7" t="s">
        <v>9</v>
      </c>
      <c r="C141" s="12" t="s">
        <v>8</v>
      </c>
    </row>
    <row r="142" customFormat="false" ht="18" hidden="true" customHeight="true" outlineLevel="1" collapsed="false">
      <c r="A142" s="11"/>
      <c r="B142" s="7" t="s">
        <v>520</v>
      </c>
      <c r="C142" s="12" t="s">
        <v>519</v>
      </c>
    </row>
    <row r="143" customFormat="false" ht="18" hidden="true" customHeight="true" outlineLevel="1" collapsed="false">
      <c r="A143" s="11"/>
      <c r="B143" s="7" t="s">
        <v>183</v>
      </c>
      <c r="C143" s="12" t="s">
        <v>182</v>
      </c>
    </row>
    <row r="144" customFormat="false" ht="18" hidden="true" customHeight="true" outlineLevel="1" collapsed="false">
      <c r="A144" s="11"/>
      <c r="B144" s="7" t="s">
        <v>215</v>
      </c>
      <c r="C144" s="12" t="s">
        <v>214</v>
      </c>
    </row>
    <row r="145" customFormat="false" ht="18" hidden="true" customHeight="true" outlineLevel="1" collapsed="false">
      <c r="A145" s="11"/>
      <c r="B145" s="7" t="s">
        <v>208</v>
      </c>
      <c r="C145" s="12" t="s">
        <v>207</v>
      </c>
    </row>
    <row r="146" customFormat="false" ht="18" hidden="true" customHeight="true" outlineLevel="1" collapsed="false">
      <c r="A146" s="11"/>
      <c r="B146" s="7" t="s">
        <v>210</v>
      </c>
      <c r="C146" s="12" t="s">
        <v>209</v>
      </c>
    </row>
    <row r="147" customFormat="false" ht="18" hidden="true" customHeight="true" outlineLevel="1" collapsed="false">
      <c r="A147" s="11"/>
      <c r="B147" s="7" t="s">
        <v>217</v>
      </c>
      <c r="C147" s="12" t="s">
        <v>216</v>
      </c>
    </row>
    <row r="148" customFormat="false" ht="18" hidden="true" customHeight="true" outlineLevel="1" collapsed="false">
      <c r="A148" s="11"/>
      <c r="B148" s="7" t="s">
        <v>219</v>
      </c>
      <c r="C148" s="12" t="s">
        <v>218</v>
      </c>
    </row>
    <row r="149" customFormat="false" ht="18" hidden="true" customHeight="true" outlineLevel="1" collapsed="false">
      <c r="A149" s="11"/>
      <c r="B149" s="7" t="s">
        <v>213</v>
      </c>
      <c r="C149" s="12" t="s">
        <v>212</v>
      </c>
    </row>
    <row r="150" customFormat="false" ht="18" hidden="true" customHeight="true" outlineLevel="1" collapsed="false">
      <c r="A150" s="11"/>
      <c r="B150" s="7" t="s">
        <v>213</v>
      </c>
      <c r="C150" s="12" t="s">
        <v>220</v>
      </c>
    </row>
    <row r="151" customFormat="false" ht="18" hidden="true" customHeight="true" outlineLevel="1" collapsed="false">
      <c r="A151" s="11"/>
      <c r="B151" s="7" t="s">
        <v>223</v>
      </c>
      <c r="C151" s="12" t="s">
        <v>222</v>
      </c>
    </row>
    <row r="152" customFormat="false" ht="18" hidden="true" customHeight="true" outlineLevel="1" collapsed="false">
      <c r="A152" s="11"/>
      <c r="B152" s="7" t="s">
        <v>206</v>
      </c>
      <c r="C152" s="12" t="s">
        <v>205</v>
      </c>
    </row>
    <row r="153" customFormat="false" ht="18" hidden="true" customHeight="true" outlineLevel="1" collapsed="false">
      <c r="A153" s="11"/>
      <c r="B153" s="7" t="s">
        <v>211</v>
      </c>
      <c r="C153" s="12" t="s">
        <v>211</v>
      </c>
    </row>
    <row r="154" customFormat="false" ht="18" hidden="true" customHeight="true" outlineLevel="1" collapsed="false">
      <c r="A154" s="11"/>
      <c r="B154" s="7" t="s">
        <v>221</v>
      </c>
      <c r="C154" s="12" t="s">
        <v>221</v>
      </c>
    </row>
    <row r="155" customFormat="false" ht="18" hidden="false" customHeight="true" outlineLevel="0" collapsed="false">
      <c r="A155" s="6" t="s">
        <v>229</v>
      </c>
      <c r="B155" s="10" t="s">
        <v>230</v>
      </c>
      <c r="C155" s="10" t="s">
        <v>230</v>
      </c>
    </row>
    <row r="156" customFormat="false" ht="18" hidden="true" customHeight="true" outlineLevel="1" collapsed="false">
      <c r="A156" s="11"/>
      <c r="B156" s="7" t="s">
        <v>235</v>
      </c>
      <c r="C156" s="12" t="s">
        <v>235</v>
      </c>
    </row>
    <row r="157" customFormat="false" ht="18" hidden="true" customHeight="true" outlineLevel="1" collapsed="false">
      <c r="A157" s="11"/>
      <c r="B157" s="7" t="s">
        <v>242</v>
      </c>
      <c r="C157" s="12" t="s">
        <v>242</v>
      </c>
    </row>
    <row r="158" customFormat="false" ht="18" hidden="true" customHeight="true" outlineLevel="1" collapsed="false">
      <c r="A158" s="11"/>
      <c r="B158" s="7" t="s">
        <v>251</v>
      </c>
      <c r="C158" s="12" t="s">
        <v>251</v>
      </c>
    </row>
    <row r="159" customFormat="false" ht="18" hidden="true" customHeight="true" outlineLevel="1" collapsed="false">
      <c r="A159" s="11"/>
      <c r="B159" s="7" t="s">
        <v>252</v>
      </c>
      <c r="C159" s="12" t="s">
        <v>252</v>
      </c>
    </row>
    <row r="160" customFormat="false" ht="18" hidden="true" customHeight="true" outlineLevel="1" collapsed="false">
      <c r="A160" s="11"/>
      <c r="B160" s="7" t="s">
        <v>253</v>
      </c>
      <c r="C160" s="12" t="s">
        <v>253</v>
      </c>
    </row>
    <row r="161" customFormat="false" ht="18" hidden="true" customHeight="true" outlineLevel="1" collapsed="false">
      <c r="A161" s="11"/>
      <c r="B161" s="7" t="s">
        <v>254</v>
      </c>
      <c r="C161" s="12" t="s">
        <v>254</v>
      </c>
    </row>
    <row r="162" customFormat="false" ht="18" hidden="true" customHeight="true" outlineLevel="1" collapsed="false">
      <c r="A162" s="11"/>
      <c r="B162" s="7" t="s">
        <v>255</v>
      </c>
      <c r="C162" s="12" t="s">
        <v>255</v>
      </c>
    </row>
    <row r="163" customFormat="false" ht="18" hidden="true" customHeight="true" outlineLevel="1" collapsed="false">
      <c r="A163" s="11"/>
      <c r="B163" s="7" t="s">
        <v>256</v>
      </c>
      <c r="C163" s="12" t="s">
        <v>256</v>
      </c>
    </row>
    <row r="164" customFormat="false" ht="18" hidden="true" customHeight="true" outlineLevel="1" collapsed="false">
      <c r="A164" s="11"/>
      <c r="B164" s="7"/>
      <c r="C164" s="12"/>
    </row>
    <row r="165" customFormat="false" ht="18" hidden="false" customHeight="true" outlineLevel="0" collapsed="false">
      <c r="A165" s="6" t="s">
        <v>259</v>
      </c>
      <c r="B165" s="10" t="s">
        <v>234</v>
      </c>
      <c r="C165" s="10" t="s">
        <v>233</v>
      </c>
    </row>
    <row r="166" customFormat="false" ht="18" hidden="true" customHeight="true" outlineLevel="1" collapsed="false">
      <c r="A166" s="11"/>
      <c r="B166" s="7" t="s">
        <v>265</v>
      </c>
      <c r="C166" s="12" t="s">
        <v>264</v>
      </c>
    </row>
    <row r="167" customFormat="false" ht="18" hidden="true" customHeight="true" outlineLevel="1" collapsed="false">
      <c r="A167" s="11"/>
      <c r="B167" s="7" t="s">
        <v>261</v>
      </c>
      <c r="C167" s="12" t="s">
        <v>260</v>
      </c>
    </row>
    <row r="168" customFormat="false" ht="18" hidden="true" customHeight="true" outlineLevel="1" collapsed="false">
      <c r="A168" s="11"/>
      <c r="B168" s="7" t="s">
        <v>349</v>
      </c>
      <c r="C168" s="12" t="s">
        <v>348</v>
      </c>
    </row>
    <row r="169" customFormat="false" ht="18" hidden="true" customHeight="true" outlineLevel="1" collapsed="false">
      <c r="A169" s="11"/>
      <c r="B169" s="7" t="s">
        <v>266</v>
      </c>
      <c r="C169" s="12" t="s">
        <v>266</v>
      </c>
    </row>
    <row r="170" customFormat="false" ht="18" hidden="true" customHeight="true" outlineLevel="1" collapsed="false">
      <c r="A170" s="11"/>
      <c r="B170" s="7" t="s">
        <v>267</v>
      </c>
      <c r="C170" s="12" t="s">
        <v>267</v>
      </c>
    </row>
    <row r="171" customFormat="false" ht="18" hidden="true" customHeight="true" outlineLevel="1" collapsed="false">
      <c r="A171" s="11"/>
      <c r="B171" s="7" t="s">
        <v>268</v>
      </c>
      <c r="C171" s="12" t="s">
        <v>268</v>
      </c>
    </row>
    <row r="172" customFormat="false" ht="18" hidden="true" customHeight="true" outlineLevel="1" collapsed="false">
      <c r="A172" s="11"/>
      <c r="B172" s="7" t="s">
        <v>351</v>
      </c>
      <c r="C172" s="12" t="s">
        <v>350</v>
      </c>
    </row>
    <row r="173" customFormat="false" ht="18" hidden="true" customHeight="true" outlineLevel="1" collapsed="false">
      <c r="A173" s="11"/>
      <c r="B173" s="7" t="s">
        <v>269</v>
      </c>
      <c r="C173" s="12" t="s">
        <v>269</v>
      </c>
    </row>
    <row r="174" customFormat="false" ht="18" hidden="true" customHeight="true" outlineLevel="1" collapsed="false">
      <c r="A174" s="11"/>
      <c r="B174" s="7" t="s">
        <v>271</v>
      </c>
      <c r="C174" s="12" t="s">
        <v>270</v>
      </c>
    </row>
    <row r="175" customFormat="false" ht="18" hidden="true" customHeight="true" outlineLevel="1" collapsed="false">
      <c r="A175" s="11"/>
      <c r="B175" s="7" t="s">
        <v>466</v>
      </c>
      <c r="C175" s="12" t="s">
        <v>465</v>
      </c>
    </row>
    <row r="176" customFormat="false" ht="18" hidden="true" customHeight="true" outlineLevel="1" collapsed="false">
      <c r="A176" s="11"/>
      <c r="B176" s="7" t="s">
        <v>239</v>
      </c>
      <c r="C176" s="12" t="s">
        <v>238</v>
      </c>
    </row>
    <row r="177" customFormat="false" ht="18" hidden="false" customHeight="true" outlineLevel="0" collapsed="false">
      <c r="A177" s="6" t="s">
        <v>272</v>
      </c>
      <c r="B177" s="10" t="s">
        <v>462</v>
      </c>
      <c r="C177" s="10" t="s">
        <v>461</v>
      </c>
    </row>
    <row r="178" customFormat="false" ht="18" hidden="true" customHeight="true" outlineLevel="1" collapsed="false">
      <c r="A178" s="11"/>
      <c r="B178" s="7" t="s">
        <v>273</v>
      </c>
      <c r="C178" s="12" t="s">
        <v>273</v>
      </c>
    </row>
    <row r="179" customFormat="false" ht="18" hidden="true" customHeight="true" outlineLevel="1" collapsed="false">
      <c r="A179" s="11"/>
      <c r="B179" s="7" t="s">
        <v>275</v>
      </c>
      <c r="C179" s="12" t="s">
        <v>274</v>
      </c>
    </row>
    <row r="180" customFormat="false" ht="18" hidden="true" customHeight="true" outlineLevel="1" collapsed="false">
      <c r="A180" s="11"/>
      <c r="B180" s="7" t="s">
        <v>276</v>
      </c>
      <c r="C180" s="12" t="s">
        <v>276</v>
      </c>
    </row>
    <row r="181" customFormat="false" ht="18" hidden="true" customHeight="true" outlineLevel="1" collapsed="false">
      <c r="A181" s="11"/>
      <c r="B181" s="7" t="s">
        <v>277</v>
      </c>
      <c r="C181" s="12" t="s">
        <v>277</v>
      </c>
    </row>
    <row r="182" customFormat="false" ht="18" hidden="true" customHeight="true" outlineLevel="1" collapsed="false">
      <c r="A182" s="11"/>
      <c r="B182" s="7" t="s">
        <v>424</v>
      </c>
      <c r="C182" s="12" t="s">
        <v>423</v>
      </c>
    </row>
    <row r="183" customFormat="false" ht="18" hidden="true" customHeight="true" outlineLevel="1" collapsed="false">
      <c r="A183" s="11"/>
      <c r="B183" s="7" t="s">
        <v>278</v>
      </c>
      <c r="C183" s="12" t="s">
        <v>278</v>
      </c>
    </row>
    <row r="184" customFormat="false" ht="18" hidden="true" customHeight="true" outlineLevel="1" collapsed="false">
      <c r="A184" s="11"/>
      <c r="B184" s="7" t="s">
        <v>279</v>
      </c>
      <c r="C184" s="12" t="s">
        <v>279</v>
      </c>
    </row>
    <row r="185" customFormat="false" ht="18" hidden="true" customHeight="true" outlineLevel="1" collapsed="false">
      <c r="A185" s="11"/>
      <c r="B185" s="7" t="s">
        <v>280</v>
      </c>
      <c r="C185" s="12" t="s">
        <v>280</v>
      </c>
    </row>
    <row r="186" customFormat="false" ht="18" hidden="true" customHeight="true" outlineLevel="1" collapsed="false">
      <c r="A186" s="11"/>
      <c r="B186" s="7" t="s">
        <v>282</v>
      </c>
      <c r="C186" s="12" t="s">
        <v>281</v>
      </c>
    </row>
    <row r="187" customFormat="false" ht="18" hidden="true" customHeight="true" outlineLevel="1" collapsed="false">
      <c r="A187" s="11"/>
      <c r="B187" s="7" t="s">
        <v>329</v>
      </c>
      <c r="C187" s="12" t="s">
        <v>328</v>
      </c>
    </row>
    <row r="188" customFormat="false" ht="18" hidden="true" customHeight="true" outlineLevel="1" collapsed="false">
      <c r="A188" s="11"/>
      <c r="B188" s="7" t="s">
        <v>287</v>
      </c>
      <c r="C188" s="12" t="s">
        <v>287</v>
      </c>
    </row>
    <row r="189" customFormat="false" ht="18" hidden="true" customHeight="true" outlineLevel="1" collapsed="false">
      <c r="A189" s="11"/>
      <c r="B189" s="7" t="s">
        <v>347</v>
      </c>
      <c r="C189" s="12" t="s">
        <v>346</v>
      </c>
    </row>
    <row r="190" customFormat="false" ht="18" hidden="true" customHeight="true" outlineLevel="1" collapsed="false">
      <c r="A190" s="11"/>
      <c r="B190" s="7" t="s">
        <v>289</v>
      </c>
      <c r="C190" s="12" t="s">
        <v>288</v>
      </c>
    </row>
    <row r="191" customFormat="false" ht="18" hidden="true" customHeight="true" outlineLevel="1" collapsed="false">
      <c r="A191" s="11"/>
      <c r="B191" s="7" t="s">
        <v>292</v>
      </c>
      <c r="C191" s="12" t="s">
        <v>292</v>
      </c>
    </row>
    <row r="192" customFormat="false" ht="18" hidden="true" customHeight="true" outlineLevel="1" collapsed="false">
      <c r="A192" s="11"/>
      <c r="B192" s="7" t="s">
        <v>291</v>
      </c>
      <c r="C192" s="12" t="s">
        <v>290</v>
      </c>
    </row>
    <row r="193" customFormat="false" ht="18" hidden="false" customHeight="true" outlineLevel="0" collapsed="false">
      <c r="A193" s="6" t="s">
        <v>295</v>
      </c>
      <c r="B193" s="10" t="s">
        <v>295</v>
      </c>
      <c r="C193" s="10" t="s">
        <v>295</v>
      </c>
    </row>
    <row r="194" customFormat="false" ht="18" hidden="true" customHeight="true" outlineLevel="1" collapsed="false">
      <c r="A194" s="11"/>
      <c r="B194" s="7" t="s">
        <v>308</v>
      </c>
      <c r="C194" s="12" t="s">
        <v>307</v>
      </c>
    </row>
    <row r="195" customFormat="false" ht="18" hidden="true" customHeight="true" outlineLevel="1" collapsed="false">
      <c r="A195" s="11"/>
      <c r="B195" s="7" t="s">
        <v>299</v>
      </c>
      <c r="C195" s="12" t="s">
        <v>298</v>
      </c>
    </row>
    <row r="196" customFormat="false" ht="18" hidden="true" customHeight="true" outlineLevel="1" collapsed="false">
      <c r="A196" s="11"/>
      <c r="B196" s="7" t="s">
        <v>300</v>
      </c>
      <c r="C196" s="12" t="s">
        <v>300</v>
      </c>
    </row>
    <row r="197" customFormat="false" ht="18" hidden="true" customHeight="true" outlineLevel="1" collapsed="false">
      <c r="A197" s="11"/>
      <c r="B197" s="7" t="s">
        <v>303</v>
      </c>
      <c r="C197" s="12" t="s">
        <v>303</v>
      </c>
    </row>
    <row r="198" customFormat="false" ht="18" hidden="true" customHeight="true" outlineLevel="1" collapsed="false">
      <c r="A198" s="11"/>
      <c r="B198" s="7" t="s">
        <v>304</v>
      </c>
      <c r="C198" s="12" t="s">
        <v>304</v>
      </c>
    </row>
    <row r="199" customFormat="false" ht="18" hidden="true" customHeight="true" outlineLevel="1" collapsed="false">
      <c r="A199" s="11"/>
      <c r="B199" s="7" t="s">
        <v>387</v>
      </c>
      <c r="C199" s="12" t="s">
        <v>386</v>
      </c>
    </row>
    <row r="200" customFormat="false" ht="18" hidden="true" customHeight="true" outlineLevel="1" collapsed="false">
      <c r="A200" s="11"/>
      <c r="B200" s="7" t="s">
        <v>385</v>
      </c>
      <c r="C200" s="12" t="s">
        <v>384</v>
      </c>
    </row>
    <row r="201" customFormat="false" ht="18" hidden="true" customHeight="true" outlineLevel="1" collapsed="false">
      <c r="A201" s="11"/>
      <c r="B201" s="7" t="s">
        <v>302</v>
      </c>
      <c r="C201" s="12" t="s">
        <v>301</v>
      </c>
    </row>
    <row r="202" customFormat="false" ht="18" hidden="true" customHeight="true" outlineLevel="1" collapsed="false">
      <c r="A202" s="11"/>
      <c r="B202" s="7" t="s">
        <v>305</v>
      </c>
      <c r="C202" s="12" t="s">
        <v>305</v>
      </c>
    </row>
    <row r="203" customFormat="false" ht="18" hidden="true" customHeight="true" outlineLevel="1" collapsed="false">
      <c r="A203" s="11"/>
      <c r="B203" s="7" t="s">
        <v>306</v>
      </c>
      <c r="C203" s="12" t="s">
        <v>306</v>
      </c>
    </row>
    <row r="204" customFormat="false" ht="18" hidden="true" customHeight="true" outlineLevel="1" collapsed="false">
      <c r="A204" s="11"/>
      <c r="B204" s="7" t="s">
        <v>228</v>
      </c>
      <c r="C204" s="12" t="s">
        <v>227</v>
      </c>
    </row>
    <row r="205" customFormat="false" ht="18" hidden="true" customHeight="true" outlineLevel="1" collapsed="false">
      <c r="A205" s="11"/>
      <c r="B205" s="7" t="s">
        <v>529</v>
      </c>
      <c r="C205" s="12" t="s">
        <v>528</v>
      </c>
    </row>
    <row r="206" customFormat="false" ht="18" hidden="true" customHeight="true" outlineLevel="1" collapsed="false">
      <c r="A206" s="11"/>
      <c r="B206" s="7" t="s">
        <v>297</v>
      </c>
      <c r="C206" s="12" t="s">
        <v>296</v>
      </c>
    </row>
    <row r="207" customFormat="false" ht="18" hidden="false" customHeight="true" outlineLevel="0" collapsed="false">
      <c r="A207" s="6" t="s">
        <v>309</v>
      </c>
      <c r="B207" s="10" t="s">
        <v>440</v>
      </c>
      <c r="C207" s="10" t="s">
        <v>439</v>
      </c>
    </row>
    <row r="208" customFormat="false" ht="18" hidden="true" customHeight="true" outlineLevel="1" collapsed="false">
      <c r="A208" s="11"/>
      <c r="B208" s="7" t="s">
        <v>42</v>
      </c>
      <c r="C208" s="12" t="s">
        <v>41</v>
      </c>
    </row>
    <row r="209" customFormat="false" ht="18" hidden="true" customHeight="true" outlineLevel="1" collapsed="false">
      <c r="A209" s="11"/>
      <c r="B209" s="7" t="s">
        <v>314</v>
      </c>
      <c r="C209" s="12" t="s">
        <v>314</v>
      </c>
    </row>
    <row r="210" customFormat="false" ht="18" hidden="true" customHeight="true" outlineLevel="1" collapsed="false">
      <c r="A210" s="11"/>
      <c r="B210" s="7" t="s">
        <v>315</v>
      </c>
      <c r="C210" s="12" t="s">
        <v>315</v>
      </c>
    </row>
    <row r="211" customFormat="false" ht="18" hidden="true" customHeight="true" outlineLevel="1" collapsed="false">
      <c r="A211" s="11"/>
      <c r="B211" s="7" t="s">
        <v>316</v>
      </c>
      <c r="C211" s="12" t="s">
        <v>316</v>
      </c>
    </row>
    <row r="212" customFormat="false" ht="18" hidden="true" customHeight="true" outlineLevel="1" collapsed="false">
      <c r="A212" s="11"/>
      <c r="B212" s="7" t="s">
        <v>313</v>
      </c>
      <c r="C212" s="12" t="s">
        <v>312</v>
      </c>
    </row>
    <row r="213" customFormat="false" ht="18" hidden="false" customHeight="true" outlineLevel="0" collapsed="false">
      <c r="A213" s="6" t="s">
        <v>317</v>
      </c>
      <c r="B213" s="10" t="s">
        <v>318</v>
      </c>
      <c r="C213" s="10" t="s">
        <v>318</v>
      </c>
    </row>
    <row r="214" customFormat="false" ht="18" hidden="true" customHeight="true" outlineLevel="1" collapsed="false">
      <c r="A214" s="11"/>
      <c r="B214" s="7" t="s">
        <v>333</v>
      </c>
      <c r="C214" s="12" t="s">
        <v>332</v>
      </c>
    </row>
    <row r="215" customFormat="false" ht="18" hidden="true" customHeight="true" outlineLevel="1" collapsed="false">
      <c r="A215" s="11"/>
      <c r="B215" s="7" t="s">
        <v>335</v>
      </c>
      <c r="C215" s="12" t="s">
        <v>334</v>
      </c>
    </row>
    <row r="216" customFormat="false" ht="18" hidden="true" customHeight="true" outlineLevel="1" collapsed="false">
      <c r="A216" s="11"/>
      <c r="B216" s="7" t="s">
        <v>459</v>
      </c>
      <c r="C216" s="12" t="s">
        <v>458</v>
      </c>
    </row>
    <row r="217" customFormat="false" ht="18" hidden="true" customHeight="true" outlineLevel="1" collapsed="false">
      <c r="A217" s="11"/>
      <c r="B217" s="7" t="s">
        <v>319</v>
      </c>
      <c r="C217" s="12" t="s">
        <v>319</v>
      </c>
    </row>
    <row r="218" customFormat="false" ht="18" hidden="true" customHeight="true" outlineLevel="1" collapsed="false">
      <c r="A218" s="11"/>
      <c r="B218" s="7" t="s">
        <v>353</v>
      </c>
      <c r="C218" s="12" t="s">
        <v>352</v>
      </c>
    </row>
    <row r="219" customFormat="false" ht="18" hidden="true" customHeight="true" outlineLevel="1" collapsed="false">
      <c r="A219" s="11"/>
      <c r="B219" s="7" t="s">
        <v>320</v>
      </c>
      <c r="C219" s="12" t="s">
        <v>320</v>
      </c>
    </row>
    <row r="220" customFormat="false" ht="18" hidden="true" customHeight="true" outlineLevel="1" collapsed="false">
      <c r="A220" s="11"/>
      <c r="B220" s="7" t="s">
        <v>321</v>
      </c>
      <c r="C220" s="12" t="s">
        <v>321</v>
      </c>
    </row>
    <row r="221" customFormat="false" ht="18" hidden="true" customHeight="true" outlineLevel="1" collapsed="false">
      <c r="A221" s="11"/>
      <c r="B221" s="7" t="s">
        <v>324</v>
      </c>
      <c r="C221" s="12" t="s">
        <v>324</v>
      </c>
    </row>
    <row r="222" customFormat="false" ht="18" hidden="true" customHeight="true" outlineLevel="1" collapsed="false">
      <c r="A222" s="11"/>
      <c r="B222" s="7" t="s">
        <v>323</v>
      </c>
      <c r="C222" s="12" t="s">
        <v>322</v>
      </c>
    </row>
    <row r="223" customFormat="false" ht="18" hidden="true" customHeight="true" outlineLevel="1" collapsed="false">
      <c r="A223" s="11"/>
      <c r="B223" s="7" t="s">
        <v>232</v>
      </c>
      <c r="C223" s="12" t="s">
        <v>231</v>
      </c>
    </row>
    <row r="224" customFormat="false" ht="18" hidden="true" customHeight="true" outlineLevel="1" collapsed="false">
      <c r="A224" s="11"/>
      <c r="B224" s="7" t="s">
        <v>475</v>
      </c>
      <c r="C224" s="12" t="s">
        <v>474</v>
      </c>
    </row>
    <row r="225" customFormat="false" ht="18" hidden="true" customHeight="true" outlineLevel="1" collapsed="false">
      <c r="A225" s="11"/>
      <c r="B225" s="7" t="s">
        <v>326</v>
      </c>
      <c r="C225" s="12" t="s">
        <v>325</v>
      </c>
    </row>
    <row r="226" customFormat="false" ht="18" hidden="true" customHeight="true" outlineLevel="1" collapsed="false">
      <c r="A226" s="11"/>
      <c r="B226" s="7" t="s">
        <v>163</v>
      </c>
      <c r="C226" s="12" t="s">
        <v>162</v>
      </c>
    </row>
    <row r="227" customFormat="false" ht="18" hidden="true" customHeight="true" outlineLevel="1" collapsed="false">
      <c r="A227" s="11"/>
      <c r="B227" s="7" t="s">
        <v>63</v>
      </c>
      <c r="C227" s="12" t="s">
        <v>62</v>
      </c>
    </row>
    <row r="228" customFormat="false" ht="18" hidden="false" customHeight="true" outlineLevel="0" collapsed="false">
      <c r="A228" s="6" t="s">
        <v>327</v>
      </c>
      <c r="B228" s="10" t="s">
        <v>336</v>
      </c>
      <c r="C228" s="10" t="s">
        <v>336</v>
      </c>
    </row>
    <row r="229" customFormat="false" ht="18" hidden="true" customHeight="true" outlineLevel="1" collapsed="false">
      <c r="A229" s="11"/>
      <c r="B229" s="7" t="s">
        <v>337</v>
      </c>
      <c r="C229" s="12" t="s">
        <v>337</v>
      </c>
    </row>
    <row r="230" customFormat="false" ht="18" hidden="false" customHeight="true" outlineLevel="0" collapsed="false">
      <c r="A230" s="6" t="s">
        <v>338</v>
      </c>
      <c r="B230" s="10" t="s">
        <v>60</v>
      </c>
      <c r="C230" s="10" t="s">
        <v>59</v>
      </c>
    </row>
    <row r="231" customFormat="false" ht="18" hidden="true" customHeight="true" outlineLevel="1" collapsed="false">
      <c r="A231" s="11"/>
      <c r="B231" s="7" t="s">
        <v>523</v>
      </c>
      <c r="C231" s="12" t="s">
        <v>522</v>
      </c>
    </row>
    <row r="232" customFormat="false" ht="18" hidden="true" customHeight="true" outlineLevel="1" collapsed="false">
      <c r="A232" s="11"/>
      <c r="B232" s="7" t="s">
        <v>340</v>
      </c>
      <c r="C232" s="12" t="s">
        <v>339</v>
      </c>
    </row>
    <row r="233" customFormat="false" ht="18" hidden="true" customHeight="true" outlineLevel="1" collapsed="false">
      <c r="A233" s="11"/>
      <c r="B233" s="7" t="s">
        <v>511</v>
      </c>
      <c r="C233" s="12" t="s">
        <v>510</v>
      </c>
    </row>
    <row r="234" customFormat="false" ht="18" hidden="true" customHeight="true" outlineLevel="1" collapsed="false">
      <c r="A234" s="11"/>
      <c r="B234" s="7" t="s">
        <v>343</v>
      </c>
      <c r="C234" s="12" t="s">
        <v>343</v>
      </c>
    </row>
    <row r="235" customFormat="false" ht="18" hidden="true" customHeight="true" outlineLevel="1" collapsed="false">
      <c r="A235" s="11"/>
      <c r="B235" s="7" t="s">
        <v>344</v>
      </c>
      <c r="C235" s="12" t="s">
        <v>344</v>
      </c>
    </row>
    <row r="236" customFormat="false" ht="18" hidden="true" customHeight="true" outlineLevel="1" collapsed="false">
      <c r="A236" s="11"/>
      <c r="B236" s="7" t="s">
        <v>345</v>
      </c>
      <c r="C236" s="12"/>
    </row>
    <row r="237" customFormat="false" ht="18" hidden="true" customHeight="true" outlineLevel="1" collapsed="false">
      <c r="A237" s="11"/>
      <c r="B237" s="7" t="s">
        <v>114</v>
      </c>
      <c r="C237" s="12" t="s">
        <v>113</v>
      </c>
    </row>
    <row r="238" customFormat="false" ht="18" hidden="true" customHeight="true" outlineLevel="1" collapsed="false">
      <c r="A238" s="11"/>
      <c r="B238" s="7" t="s">
        <v>484</v>
      </c>
      <c r="C238" s="12" t="s">
        <v>483</v>
      </c>
    </row>
    <row r="239" customFormat="false" ht="18" hidden="true" customHeight="true" outlineLevel="1" collapsed="false">
      <c r="A239" s="11"/>
      <c r="B239" s="7" t="s">
        <v>342</v>
      </c>
      <c r="C239" s="12" t="s">
        <v>341</v>
      </c>
    </row>
    <row r="240" customFormat="false" ht="18" hidden="true" customHeight="true" outlineLevel="1" collapsed="false">
      <c r="A240" s="11"/>
      <c r="B240" s="7" t="s">
        <v>355</v>
      </c>
      <c r="C240" s="12" t="s">
        <v>354</v>
      </c>
    </row>
    <row r="241" customFormat="false" ht="18" hidden="true" customHeight="true" outlineLevel="1" collapsed="false">
      <c r="A241" s="11"/>
      <c r="B241" s="7" t="s">
        <v>357</v>
      </c>
      <c r="C241" s="12" t="s">
        <v>356</v>
      </c>
    </row>
    <row r="242" customFormat="false" ht="18" hidden="true" customHeight="true" outlineLevel="1" collapsed="false">
      <c r="A242" s="11"/>
      <c r="B242" s="7" t="s">
        <v>6</v>
      </c>
      <c r="C242" s="12" t="s">
        <v>5</v>
      </c>
    </row>
    <row r="243" customFormat="false" ht="18" hidden="true" customHeight="true" outlineLevel="1" collapsed="false">
      <c r="A243" s="11"/>
      <c r="B243" s="7" t="s">
        <v>38</v>
      </c>
      <c r="C243" s="12" t="s">
        <v>37</v>
      </c>
    </row>
    <row r="244" customFormat="false" ht="18" hidden="true" customHeight="true" outlineLevel="1" collapsed="false">
      <c r="A244" s="11"/>
      <c r="B244" s="7" t="s">
        <v>501</v>
      </c>
      <c r="C244" s="12" t="s">
        <v>500</v>
      </c>
    </row>
    <row r="245" customFormat="false" ht="18" hidden="true" customHeight="true" outlineLevel="1" collapsed="false">
      <c r="A245" s="11"/>
      <c r="B245" s="7" t="s">
        <v>503</v>
      </c>
      <c r="C245" s="12" t="s">
        <v>502</v>
      </c>
    </row>
    <row r="246" customFormat="false" ht="18" hidden="true" customHeight="true" outlineLevel="1" collapsed="false">
      <c r="A246" s="11"/>
      <c r="B246" s="7" t="s">
        <v>50</v>
      </c>
      <c r="C246" s="12" t="s">
        <v>49</v>
      </c>
    </row>
    <row r="247" customFormat="false" ht="18" hidden="false" customHeight="true" outlineLevel="0" collapsed="false">
      <c r="A247" s="6" t="s">
        <v>358</v>
      </c>
      <c r="B247" s="10" t="s">
        <v>395</v>
      </c>
      <c r="C247" s="10" t="s">
        <v>394</v>
      </c>
    </row>
    <row r="248" customFormat="false" ht="18" hidden="true" customHeight="true" outlineLevel="1" collapsed="false">
      <c r="A248" s="11"/>
      <c r="B248" s="7" t="s">
        <v>366</v>
      </c>
      <c r="C248" s="12" t="s">
        <v>365</v>
      </c>
    </row>
    <row r="249" customFormat="false" ht="18" hidden="true" customHeight="true" outlineLevel="1" collapsed="false">
      <c r="A249" s="11"/>
      <c r="B249" s="7" t="s">
        <v>468</v>
      </c>
      <c r="C249" s="12" t="s">
        <v>467</v>
      </c>
    </row>
    <row r="250" customFormat="false" ht="18" hidden="true" customHeight="true" outlineLevel="1" collapsed="false">
      <c r="A250" s="11"/>
      <c r="B250" s="7" t="s">
        <v>367</v>
      </c>
      <c r="C250" s="12" t="s">
        <v>367</v>
      </c>
    </row>
    <row r="251" customFormat="false" ht="18" hidden="true" customHeight="true" outlineLevel="1" collapsed="false">
      <c r="A251" s="11"/>
      <c r="B251" s="7" t="s">
        <v>369</v>
      </c>
      <c r="C251" s="12" t="s">
        <v>368</v>
      </c>
    </row>
    <row r="252" customFormat="false" ht="18" hidden="true" customHeight="true" outlineLevel="1" collapsed="false">
      <c r="A252" s="11"/>
      <c r="B252" s="7" t="s">
        <v>364</v>
      </c>
      <c r="C252" s="12" t="s">
        <v>363</v>
      </c>
    </row>
    <row r="253" customFormat="false" ht="18" hidden="true" customHeight="true" outlineLevel="1" collapsed="false">
      <c r="A253" s="11"/>
      <c r="B253" s="7" t="s">
        <v>263</v>
      </c>
      <c r="C253" s="12" t="s">
        <v>262</v>
      </c>
    </row>
    <row r="254" customFormat="false" ht="18" hidden="true" customHeight="true" outlineLevel="1" collapsed="false">
      <c r="A254" s="11"/>
      <c r="B254" s="7" t="s">
        <v>389</v>
      </c>
      <c r="C254" s="12" t="s">
        <v>388</v>
      </c>
    </row>
    <row r="255" customFormat="false" ht="18" hidden="true" customHeight="true" outlineLevel="1" collapsed="false">
      <c r="A255" s="11"/>
      <c r="B255" s="7" t="s">
        <v>237</v>
      </c>
      <c r="C255" s="12" t="s">
        <v>236</v>
      </c>
    </row>
    <row r="256" customFormat="false" ht="18" hidden="true" customHeight="true" outlineLevel="1" collapsed="false">
      <c r="A256" s="11"/>
      <c r="B256" s="7" t="s">
        <v>372</v>
      </c>
      <c r="C256" s="12" t="s">
        <v>372</v>
      </c>
    </row>
    <row r="257" customFormat="false" ht="18" hidden="true" customHeight="true" outlineLevel="1" collapsed="false">
      <c r="A257" s="11"/>
      <c r="B257" s="7" t="s">
        <v>488</v>
      </c>
      <c r="C257" s="12" t="s">
        <v>487</v>
      </c>
    </row>
    <row r="258" customFormat="false" ht="18" hidden="true" customHeight="true" outlineLevel="1" collapsed="false">
      <c r="A258" s="11"/>
      <c r="B258" s="7" t="s">
        <v>383</v>
      </c>
      <c r="C258" s="12" t="s">
        <v>382</v>
      </c>
    </row>
    <row r="259" customFormat="false" ht="18" hidden="true" customHeight="true" outlineLevel="1" collapsed="false">
      <c r="A259" s="11"/>
      <c r="B259" s="7" t="s">
        <v>375</v>
      </c>
      <c r="C259" s="12" t="s">
        <v>374</v>
      </c>
    </row>
    <row r="260" customFormat="false" ht="18" hidden="true" customHeight="true" outlineLevel="1" collapsed="false">
      <c r="A260" s="11"/>
      <c r="B260" s="7" t="s">
        <v>377</v>
      </c>
      <c r="C260" s="12" t="s">
        <v>376</v>
      </c>
    </row>
    <row r="261" customFormat="false" ht="18" hidden="true" customHeight="true" outlineLevel="1" collapsed="false">
      <c r="A261" s="11"/>
      <c r="B261" s="7" t="s">
        <v>379</v>
      </c>
      <c r="C261" s="12" t="s">
        <v>378</v>
      </c>
    </row>
    <row r="262" customFormat="false" ht="18" hidden="true" customHeight="true" outlineLevel="1" collapsed="false">
      <c r="A262" s="11"/>
      <c r="B262" s="7" t="s">
        <v>381</v>
      </c>
      <c r="C262" s="12" t="s">
        <v>380</v>
      </c>
    </row>
    <row r="263" customFormat="false" ht="18" hidden="true" customHeight="true" outlineLevel="1" collapsed="false">
      <c r="A263" s="11"/>
      <c r="B263" s="7" t="s">
        <v>391</v>
      </c>
      <c r="C263" s="12" t="s">
        <v>390</v>
      </c>
    </row>
    <row r="264" customFormat="false" ht="18" hidden="true" customHeight="true" outlineLevel="1" collapsed="false">
      <c r="A264" s="11"/>
      <c r="B264" s="7" t="s">
        <v>477</v>
      </c>
      <c r="C264" s="12" t="s">
        <v>476</v>
      </c>
    </row>
    <row r="265" customFormat="false" ht="18" hidden="true" customHeight="true" outlineLevel="1" collapsed="false">
      <c r="A265" s="11"/>
      <c r="B265" s="7" t="s">
        <v>426</v>
      </c>
      <c r="C265" s="12" t="s">
        <v>425</v>
      </c>
    </row>
    <row r="266" customFormat="false" ht="18" hidden="true" customHeight="true" outlineLevel="1" collapsed="false">
      <c r="A266" s="11"/>
      <c r="B266" s="7" t="s">
        <v>397</v>
      </c>
      <c r="C266" s="12" t="s">
        <v>396</v>
      </c>
    </row>
    <row r="267" customFormat="false" ht="18" hidden="true" customHeight="true" outlineLevel="1" collapsed="false">
      <c r="A267" s="11"/>
      <c r="B267" s="7" t="s">
        <v>401</v>
      </c>
      <c r="C267" s="12" t="s">
        <v>400</v>
      </c>
    </row>
    <row r="268" customFormat="false" ht="18" hidden="true" customHeight="true" outlineLevel="1" collapsed="false">
      <c r="A268" s="11"/>
      <c r="B268" s="7" t="s">
        <v>399</v>
      </c>
      <c r="C268" s="12" t="s">
        <v>398</v>
      </c>
    </row>
    <row r="269" customFormat="false" ht="18" hidden="true" customHeight="true" outlineLevel="1" collapsed="false">
      <c r="A269" s="11"/>
      <c r="B269" s="7" t="s">
        <v>331</v>
      </c>
      <c r="C269" s="12" t="s">
        <v>330</v>
      </c>
    </row>
    <row r="270" customFormat="false" ht="18" hidden="true" customHeight="true" outlineLevel="1" collapsed="false">
      <c r="A270" s="11"/>
      <c r="B270" s="7" t="s">
        <v>403</v>
      </c>
      <c r="C270" s="12" t="s">
        <v>402</v>
      </c>
    </row>
    <row r="271" customFormat="false" ht="18" hidden="true" customHeight="true" outlineLevel="1" collapsed="false">
      <c r="A271" s="11"/>
      <c r="B271" s="7" t="s">
        <v>405</v>
      </c>
      <c r="C271" s="12" t="s">
        <v>404</v>
      </c>
    </row>
    <row r="272" customFormat="false" ht="18" hidden="true" customHeight="true" outlineLevel="1" collapsed="false">
      <c r="A272" s="11"/>
      <c r="B272" s="7" t="s">
        <v>407</v>
      </c>
      <c r="C272" s="12" t="s">
        <v>406</v>
      </c>
    </row>
    <row r="273" customFormat="false" ht="18" hidden="true" customHeight="true" outlineLevel="1" collapsed="false">
      <c r="A273" s="11"/>
      <c r="B273" s="7" t="s">
        <v>105</v>
      </c>
      <c r="C273" s="12" t="s">
        <v>104</v>
      </c>
    </row>
    <row r="274" customFormat="false" ht="18" hidden="false" customHeight="true" outlineLevel="0" collapsed="false">
      <c r="A274" s="6" t="s">
        <v>412</v>
      </c>
      <c r="B274" s="10" t="s">
        <v>412</v>
      </c>
      <c r="C274" s="10" t="s">
        <v>412</v>
      </c>
    </row>
    <row r="275" customFormat="false" ht="18" hidden="true" customHeight="true" outlineLevel="1" collapsed="false">
      <c r="A275" s="11"/>
      <c r="B275" s="7" t="s">
        <v>417</v>
      </c>
      <c r="C275" s="12" t="s">
        <v>417</v>
      </c>
    </row>
    <row r="276" customFormat="false" ht="18" hidden="true" customHeight="true" outlineLevel="1" collapsed="false">
      <c r="A276" s="11"/>
      <c r="B276" s="7" t="s">
        <v>419</v>
      </c>
      <c r="C276" s="12" t="s">
        <v>418</v>
      </c>
    </row>
    <row r="277" customFormat="false" ht="18" hidden="true" customHeight="true" outlineLevel="1" collapsed="false">
      <c r="A277" s="11"/>
      <c r="B277" s="7" t="s">
        <v>420</v>
      </c>
      <c r="C277" s="12" t="s">
        <v>420</v>
      </c>
    </row>
    <row r="278" customFormat="false" ht="18" hidden="true" customHeight="true" outlineLevel="1" collapsed="false">
      <c r="A278" s="11"/>
      <c r="B278" s="7" t="s">
        <v>421</v>
      </c>
      <c r="C278" s="12" t="s">
        <v>421</v>
      </c>
    </row>
    <row r="279" customFormat="false" ht="18" hidden="true" customHeight="true" outlineLevel="1" collapsed="false">
      <c r="A279" s="11"/>
      <c r="B279" s="7" t="s">
        <v>422</v>
      </c>
      <c r="C279" s="12" t="s">
        <v>422</v>
      </c>
    </row>
    <row r="280" customFormat="false" ht="18" hidden="true" customHeight="true" outlineLevel="1" collapsed="false">
      <c r="A280" s="11"/>
      <c r="B280" s="7" t="s">
        <v>432</v>
      </c>
      <c r="C280" s="12" t="s">
        <v>431</v>
      </c>
    </row>
    <row r="281" customFormat="false" ht="18" hidden="true" customHeight="true" outlineLevel="1" collapsed="false">
      <c r="A281" s="11"/>
      <c r="B281" s="7" t="s">
        <v>427</v>
      </c>
      <c r="C281" s="12" t="s">
        <v>427</v>
      </c>
    </row>
    <row r="282" customFormat="false" ht="18" hidden="true" customHeight="true" outlineLevel="1" collapsed="false">
      <c r="A282" s="11"/>
      <c r="B282" s="7" t="s">
        <v>505</v>
      </c>
      <c r="C282" s="12" t="s">
        <v>504</v>
      </c>
    </row>
    <row r="283" customFormat="false" ht="18" hidden="true" customHeight="true" outlineLevel="1" collapsed="false">
      <c r="A283" s="11"/>
      <c r="B283" s="7" t="s">
        <v>507</v>
      </c>
      <c r="C283" s="12" t="s">
        <v>506</v>
      </c>
    </row>
    <row r="284" customFormat="false" ht="18" hidden="true" customHeight="true" outlineLevel="1" collapsed="false">
      <c r="A284" s="11"/>
      <c r="B284" s="7" t="s">
        <v>428</v>
      </c>
      <c r="C284" s="12" t="s">
        <v>428</v>
      </c>
    </row>
    <row r="285" customFormat="false" ht="18" hidden="true" customHeight="true" outlineLevel="1" collapsed="false">
      <c r="A285" s="11"/>
      <c r="B285" s="7" t="s">
        <v>172</v>
      </c>
      <c r="C285" s="12" t="s">
        <v>171</v>
      </c>
    </row>
    <row r="286" customFormat="false" ht="18" hidden="true" customHeight="true" outlineLevel="1" collapsed="false">
      <c r="A286" s="11"/>
      <c r="B286" s="7" t="s">
        <v>294</v>
      </c>
      <c r="C286" s="12" t="s">
        <v>293</v>
      </c>
    </row>
    <row r="287" customFormat="false" ht="18" hidden="true" customHeight="true" outlineLevel="1" collapsed="false">
      <c r="A287" s="11"/>
      <c r="B287" s="7" t="s">
        <v>429</v>
      </c>
      <c r="C287" s="12" t="s">
        <v>429</v>
      </c>
    </row>
    <row r="288" customFormat="false" ht="18" hidden="true" customHeight="true" outlineLevel="1" collapsed="false">
      <c r="A288" s="11"/>
      <c r="B288" s="7" t="s">
        <v>157</v>
      </c>
      <c r="C288" s="12" t="s">
        <v>156</v>
      </c>
    </row>
    <row r="289" customFormat="false" ht="18" hidden="true" customHeight="true" outlineLevel="1" collapsed="false">
      <c r="A289" s="11"/>
      <c r="B289" s="7" t="s">
        <v>153</v>
      </c>
      <c r="C289" s="12" t="s">
        <v>152</v>
      </c>
    </row>
    <row r="290" customFormat="false" ht="18" hidden="true" customHeight="true" outlineLevel="1" collapsed="false">
      <c r="A290" s="11"/>
      <c r="B290" s="7" t="s">
        <v>473</v>
      </c>
      <c r="C290" s="12" t="b">
        <f aca="false">TRUE()</f>
        <v>1</v>
      </c>
    </row>
    <row r="291" customFormat="false" ht="18" hidden="true" customHeight="true" outlineLevel="1" collapsed="false">
      <c r="A291" s="11"/>
      <c r="B291" s="7" t="s">
        <v>258</v>
      </c>
      <c r="C291" s="12" t="s">
        <v>257</v>
      </c>
    </row>
    <row r="292" customFormat="false" ht="18" hidden="true" customHeight="true" outlineLevel="1" collapsed="false">
      <c r="A292" s="11"/>
      <c r="B292" s="7" t="s">
        <v>430</v>
      </c>
      <c r="C292" s="12" t="s">
        <v>430</v>
      </c>
    </row>
    <row r="293" customFormat="false" ht="18" hidden="true" customHeight="true" outlineLevel="1" collapsed="false">
      <c r="A293" s="11"/>
      <c r="B293" s="7" t="s">
        <v>434</v>
      </c>
      <c r="C293" s="12" t="s">
        <v>433</v>
      </c>
    </row>
    <row r="294" customFormat="false" ht="18" hidden="false" customHeight="true" outlineLevel="0" collapsed="false">
      <c r="A294" s="6" t="s">
        <v>435</v>
      </c>
      <c r="B294" s="10" t="s">
        <v>436</v>
      </c>
      <c r="C294" s="10" t="s">
        <v>436</v>
      </c>
    </row>
    <row r="295" customFormat="false" ht="18" hidden="true" customHeight="true" outlineLevel="1" collapsed="false">
      <c r="A295" s="11"/>
      <c r="B295" s="7" t="s">
        <v>441</v>
      </c>
      <c r="C295" s="12" t="s">
        <v>441</v>
      </c>
    </row>
    <row r="296" customFormat="false" ht="18" hidden="true" customHeight="true" outlineLevel="1" collapsed="false">
      <c r="A296" s="11"/>
      <c r="B296" s="7" t="s">
        <v>441</v>
      </c>
      <c r="C296" s="12" t="s">
        <v>443</v>
      </c>
    </row>
    <row r="297" customFormat="false" ht="18" hidden="true" customHeight="true" outlineLevel="1" collapsed="false">
      <c r="A297" s="11"/>
      <c r="B297" s="7" t="s">
        <v>442</v>
      </c>
      <c r="C297" s="12" t="s">
        <v>442</v>
      </c>
    </row>
    <row r="298" customFormat="false" ht="18" hidden="true" customHeight="true" outlineLevel="1" collapsed="false">
      <c r="A298" s="11"/>
      <c r="B298" s="7" t="s">
        <v>442</v>
      </c>
      <c r="C298" s="12" t="s">
        <v>444</v>
      </c>
    </row>
    <row r="299" customFormat="false" ht="18" hidden="true" customHeight="true" outlineLevel="1" collapsed="false">
      <c r="A299" s="11"/>
      <c r="B299" s="7" t="s">
        <v>161</v>
      </c>
      <c r="C299" s="12" t="s">
        <v>160</v>
      </c>
    </row>
    <row r="300" customFormat="false" ht="18" hidden="false" customHeight="true" outlineLevel="0" collapsed="false">
      <c r="A300" s="6" t="s">
        <v>447</v>
      </c>
      <c r="B300" s="10" t="s">
        <v>482</v>
      </c>
      <c r="C300" s="10" t="s">
        <v>481</v>
      </c>
    </row>
    <row r="301" customFormat="false" ht="18" hidden="true" customHeight="true" outlineLevel="1" collapsed="false">
      <c r="A301" s="11"/>
      <c r="B301" s="7" t="s">
        <v>449</v>
      </c>
      <c r="C301" s="12" t="s">
        <v>448</v>
      </c>
    </row>
    <row r="302" customFormat="false" ht="18" hidden="true" customHeight="true" outlineLevel="1" collapsed="false">
      <c r="A302" s="11"/>
      <c r="B302" s="7" t="s">
        <v>451</v>
      </c>
      <c r="C302" s="12" t="s">
        <v>450</v>
      </c>
    </row>
    <row r="303" customFormat="false" ht="18" hidden="true" customHeight="true" outlineLevel="1" collapsed="false">
      <c r="A303" s="11"/>
      <c r="B303" s="7" t="s">
        <v>453</v>
      </c>
      <c r="C303" s="12" t="s">
        <v>452</v>
      </c>
    </row>
    <row r="304" customFormat="false" ht="18" hidden="true" customHeight="true" outlineLevel="1" collapsed="false">
      <c r="A304" s="11"/>
      <c r="B304" s="7" t="s">
        <v>455</v>
      </c>
      <c r="C304" s="12" t="s">
        <v>454</v>
      </c>
    </row>
    <row r="305" customFormat="false" ht="18" hidden="true" customHeight="true" outlineLevel="1" collapsed="false">
      <c r="A305" s="11"/>
      <c r="B305" s="7" t="s">
        <v>460</v>
      </c>
      <c r="C305" s="12" t="s">
        <v>460</v>
      </c>
    </row>
    <row r="306" customFormat="false" ht="18" hidden="true" customHeight="true" outlineLevel="1" collapsed="false">
      <c r="A306" s="11"/>
      <c r="B306" s="7" t="s">
        <v>411</v>
      </c>
      <c r="C306" s="12" t="s">
        <v>410</v>
      </c>
    </row>
    <row r="307" customFormat="false" ht="18" hidden="true" customHeight="true" outlineLevel="1" collapsed="false">
      <c r="A307" s="11"/>
      <c r="B307" s="7" t="s">
        <v>469</v>
      </c>
      <c r="C307" s="12" t="s">
        <v>469</v>
      </c>
    </row>
    <row r="308" customFormat="false" ht="18" hidden="false" customHeight="true" outlineLevel="0" collapsed="false">
      <c r="A308" s="6" t="s">
        <v>470</v>
      </c>
      <c r="B308" s="10" t="s">
        <v>486</v>
      </c>
      <c r="C308" s="10" t="s">
        <v>485</v>
      </c>
    </row>
    <row r="309" customFormat="false" ht="18" hidden="true" customHeight="true" outlineLevel="1" collapsed="false">
      <c r="A309" s="11"/>
      <c r="B309" s="7" t="s">
        <v>478</v>
      </c>
      <c r="C309" s="12" t="s">
        <v>478</v>
      </c>
    </row>
    <row r="310" customFormat="false" ht="18" hidden="true" customHeight="true" outlineLevel="1" collapsed="false">
      <c r="A310" s="11"/>
      <c r="B310" s="7" t="s">
        <v>489</v>
      </c>
      <c r="C310" s="12" t="s">
        <v>489</v>
      </c>
    </row>
    <row r="311" customFormat="false" ht="18" hidden="false" customHeight="true" outlineLevel="0" collapsed="false">
      <c r="A311" s="6" t="s">
        <v>492</v>
      </c>
      <c r="B311" s="10" t="s">
        <v>493</v>
      </c>
      <c r="C311" s="10" t="s">
        <v>493</v>
      </c>
    </row>
    <row r="312" customFormat="false" ht="18" hidden="true" customHeight="true" outlineLevel="1" collapsed="false">
      <c r="A312" s="11"/>
      <c r="B312" s="7" t="s">
        <v>494</v>
      </c>
      <c r="C312" s="12" t="s">
        <v>494</v>
      </c>
    </row>
    <row r="313" customFormat="false" ht="18" hidden="false" customHeight="true" outlineLevel="0" collapsed="false">
      <c r="A313" s="6" t="s">
        <v>531</v>
      </c>
      <c r="B313" s="10" t="s">
        <v>226</v>
      </c>
      <c r="C313" s="10" t="s">
        <v>225</v>
      </c>
    </row>
    <row r="314" customFormat="false" ht="18" hidden="false" customHeight="true" outlineLevel="0" collapsed="false">
      <c r="A314" s="13" t="s">
        <v>495</v>
      </c>
      <c r="B314" s="10" t="s">
        <v>512</v>
      </c>
      <c r="C314" s="10" t="s">
        <v>512</v>
      </c>
    </row>
    <row r="315" customFormat="false" ht="18" hidden="true" customHeight="true" outlineLevel="1" collapsed="false">
      <c r="A315" s="14"/>
      <c r="B315" s="7" t="s">
        <v>513</v>
      </c>
      <c r="C315" s="12" t="s">
        <v>513</v>
      </c>
    </row>
    <row r="316" customFormat="false" ht="18" hidden="true" customHeight="true" outlineLevel="1" collapsed="false">
      <c r="A316" s="14"/>
      <c r="B316" s="7" t="s">
        <v>514</v>
      </c>
      <c r="C316" s="12" t="s">
        <v>514</v>
      </c>
    </row>
    <row r="317" customFormat="false" ht="18" hidden="true" customHeight="true" outlineLevel="1" collapsed="false">
      <c r="A317" s="14"/>
      <c r="B317" s="7" t="s">
        <v>515</v>
      </c>
      <c r="C317" s="12" t="s">
        <v>515</v>
      </c>
    </row>
    <row r="318" customFormat="false" ht="18" hidden="true" customHeight="true" outlineLevel="1" collapsed="false">
      <c r="A318" s="14"/>
      <c r="B318" s="7" t="s">
        <v>516</v>
      </c>
      <c r="C318" s="12" t="s">
        <v>516</v>
      </c>
    </row>
    <row r="319" customFormat="false" ht="18" hidden="true" customHeight="true" outlineLevel="1" collapsed="false">
      <c r="A319" s="14"/>
      <c r="B319" s="7" t="s">
        <v>517</v>
      </c>
      <c r="C319" s="12" t="s">
        <v>517</v>
      </c>
    </row>
    <row r="320" customFormat="false" ht="18" hidden="true" customHeight="true" outlineLevel="1" collapsed="false">
      <c r="A320" s="14"/>
      <c r="B320" s="7" t="s">
        <v>518</v>
      </c>
      <c r="C320" s="12" t="s">
        <v>518</v>
      </c>
    </row>
    <row r="321" customFormat="false" ht="18" hidden="true" customHeight="true" outlineLevel="1" collapsed="false">
      <c r="A321" s="14"/>
      <c r="B321" s="7" t="s">
        <v>165</v>
      </c>
      <c r="C321" s="12" t="s">
        <v>164</v>
      </c>
    </row>
    <row r="322" customFormat="false" ht="18" hidden="true" customHeight="true" outlineLevel="1" collapsed="false">
      <c r="A322" s="14"/>
      <c r="B322" s="7" t="s">
        <v>521</v>
      </c>
      <c r="C322" s="12" t="s">
        <v>521</v>
      </c>
    </row>
    <row r="323" customFormat="false" ht="18" hidden="true" customHeight="true" outlineLevel="1" collapsed="false">
      <c r="A323" s="14"/>
      <c r="B323" s="7" t="s">
        <v>526</v>
      </c>
      <c r="C323" s="12" t="s">
        <v>526</v>
      </c>
    </row>
    <row r="324" customFormat="false" ht="18" hidden="true" customHeight="true" outlineLevel="1" collapsed="false">
      <c r="A324" s="14"/>
      <c r="B324" s="7" t="s">
        <v>527</v>
      </c>
      <c r="C324" s="12" t="s">
        <v>527</v>
      </c>
    </row>
    <row r="325" customFormat="false" ht="18" hidden="false" customHeight="true" outlineLevel="0" collapsed="false">
      <c r="A325" s="9"/>
      <c r="B325" s="9"/>
      <c r="C325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45:56Z</dcterms:created>
  <dc:creator>dep02818</dc:creator>
  <dc:description/>
  <dc:language>en-US</dc:language>
  <cp:lastModifiedBy>dep02818</cp:lastModifiedBy>
  <dcterms:modified xsi:type="dcterms:W3CDTF">2010-03-07T14:53:02Z</dcterms:modified>
  <cp:revision>0</cp:revision>
  <dc:subject/>
  <dc:title/>
</cp:coreProperties>
</file>