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comments1.xml" ContentType="application/vnd.openxmlformats-officedocument.spreadsheetml.comment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torsymmentrie" sheetId="1" state="visible" r:id="rId2"/>
    <sheet name="Kugel-Berechnung" sheetId="2" state="hidden" r:id="rId3"/>
    <sheet name="Torus-Berechnung" sheetId="3" state="hidden" r:id="rId4"/>
    <sheet name="Weitere Berechnungen" sheetId="4" state="hidden" r:id="rId5"/>
    <sheet name="Koordinaten" sheetId="5" state="hidden" r:id="rId6"/>
    <sheet name="Objekte" sheetId="6" state="visible" r:id="rId7"/>
  </sheets>
  <definedNames>
    <definedName function="false" hidden="false" name="Daten" vbProcedure="false">Rotorsymmentrie!$A$21:$B$1000</definedName>
    <definedName function="false" hidden="false" name="Drehachse" vbProcedure="false">Koordinaten!$A$1: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1" authorId="0">
      <text>
        <r>
          <rPr>
            <b val="true"/>
            <sz val="9"/>
            <color rgb="FF000000"/>
            <rFont val="Tahoma"/>
            <family val="2"/>
          </rPr>
          <t xml:space="preserve">Rechter Mausklick: Ganzer Bildschirm ein / a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0</xdr:row>
                <xdr:rowOff>2</xdr:rowOff>
              </xdr:from>
              <xdr:to>
                <xdr:col>9</xdr:col>
                <xdr:colOff>32</xdr:colOff>
                <xdr:row>1</xdr:row>
                <xdr:rowOff>-11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2"/>
          </rPr>
          <t xml:space="preserve">AzSegP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4</xdr:row>
                <xdr:rowOff>0</xdr:rowOff>
              </xdr:from>
              <xdr:to>
                <xdr:col>4</xdr:col>
                <xdr:colOff>1</xdr:colOff>
                <xdr:row>5</xdr:row>
                <xdr:rowOff>12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2"/>
          </rPr>
          <t xml:space="preserve">Schritte um eine
volle Umdrehung
auszuführen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1</xdr:colOff>
                <xdr:row>6</xdr:row>
                <xdr:rowOff>0</xdr:rowOff>
              </xdr:from>
              <xdr:to>
                <xdr:col>5</xdr:col>
                <xdr:colOff>27</xdr:colOff>
                <xdr:row>7</xdr:row>
                <xdr:rowOff>24</xdr:rowOff>
              </xdr:to>
            </anchor>
          </commentPr>
        </mc:Choice>
        <mc:Fallback/>
      </mc:AlternateContent>
    </comment>
    <comment ref="D4" authorId="0">
      <text>
        <r>
          <rPr>
            <b val="true"/>
            <sz val="8"/>
            <color rgb="FF000000"/>
            <rFont val="Tahoma"/>
            <family val="2"/>
          </rPr>
          <t xml:space="preserve">AzRotPkt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0</xdr:colOff>
                <xdr:row>3</xdr:row>
                <xdr:rowOff>0</xdr:rowOff>
              </xdr:from>
              <xdr:to>
                <xdr:col>6</xdr:col>
                <xdr:colOff>-1</xdr:colOff>
                <xdr:row>4</xdr:row>
                <xdr:rowOff>-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0" uniqueCount="43">
  <si>
    <t xml:space="preserve">Rotationssymmetrische Körper</t>
  </si>
  <si>
    <t xml:space="preserve">Weitere Beispiele unter VBA-Wissen.de</t>
  </si>
  <si>
    <t xml:space="preserve">Teilsegmente um Rotationsachse: </t>
  </si>
  <si>
    <t xml:space="preserve">ZF_130128_230338</t>
  </si>
  <si>
    <t xml:space="preserve">Anzahl der Zeichnungsvektoren: </t>
  </si>
  <si>
    <t xml:space="preserve">Mittelpunkt</t>
  </si>
  <si>
    <t xml:space="preserve">X0-Pos</t>
  </si>
  <si>
    <t xml:space="preserve">Y0-Pos</t>
  </si>
  <si>
    <t xml:space="preserve">Schritte</t>
  </si>
  <si>
    <t xml:space="preserve">Farbe</t>
  </si>
  <si>
    <t xml:space="preserve">der Linien</t>
  </si>
  <si>
    <t xml:space="preserve">Rot</t>
  </si>
  <si>
    <t xml:space="preserve">Grün</t>
  </si>
  <si>
    <t xml:space="preserve">Blau</t>
  </si>
  <si>
    <t xml:space="preserve">Liniendicke: </t>
  </si>
  <si>
    <t xml:space="preserve">Betrachtungsabstand: </t>
  </si>
  <si>
    <t xml:space="preserve">Datenpunkte</t>
  </si>
  <si>
    <t xml:space="preserve">Faktor</t>
  </si>
  <si>
    <t xml:space="preserve">X</t>
  </si>
  <si>
    <t xml:space="preserve">Y</t>
  </si>
  <si>
    <t xml:space="preserve">Berechnung einer Kugel</t>
  </si>
  <si>
    <t xml:space="preserve">Durchmesser: </t>
  </si>
  <si>
    <t xml:space="preserve">x</t>
  </si>
  <si>
    <t xml:space="preserve">y</t>
  </si>
  <si>
    <t xml:space="preserve">Kugel</t>
  </si>
  <si>
    <t xml:space="preserve">Anzahl Linien: </t>
  </si>
  <si>
    <t xml:space="preserve">Berechnung eines Torus</t>
  </si>
  <si>
    <t xml:space="preserve">Torus</t>
  </si>
  <si>
    <t xml:space="preserve">Radius der Röhre: </t>
  </si>
  <si>
    <t xml:space="preserve">Radius des Rings: </t>
  </si>
  <si>
    <t xml:space="preserve">Mathematische Funktion</t>
  </si>
  <si>
    <t xml:space="preserve">Katenoid</t>
  </si>
  <si>
    <t xml:space="preserve">Anzahl Schnitte: </t>
  </si>
  <si>
    <t xml:space="preserve">ab Winkel: </t>
  </si>
  <si>
    <t xml:space="preserve">kürzester Abstand von der Achse: </t>
  </si>
  <si>
    <t xml:space="preserve">Globus</t>
  </si>
  <si>
    <t xml:space="preserve">Kelch</t>
  </si>
  <si>
    <t xml:space="preserve">Scheibe</t>
  </si>
  <si>
    <t xml:space="preserve">Sektglas</t>
  </si>
  <si>
    <t xml:space="preserve">Teller</t>
  </si>
  <si>
    <t xml:space="preserve">Torus 8</t>
  </si>
  <si>
    <t xml:space="preserve">Torus 12</t>
  </si>
  <si>
    <t xml:space="preserve">Würfe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#,##0.0"/>
    <numFmt numFmtId="168" formatCode="#,##0.00"/>
    <numFmt numFmtId="169" formatCode="0.0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u val="single"/>
      <sz val="14"/>
      <color rgb="FF0066CC"/>
      <name val="Arial"/>
      <family val="2"/>
    </font>
    <font>
      <u val="single"/>
      <sz val="10"/>
      <color rgb="FF0000FF"/>
      <name val="Arial"/>
      <family val="2"/>
    </font>
    <font>
      <sz val="16"/>
      <name val="Arial"/>
      <family val="2"/>
    </font>
    <font>
      <sz val="24"/>
      <name val="Arial"/>
      <family val="2"/>
    </font>
    <font>
      <sz val="10"/>
      <name val="Arial"/>
      <family val="2"/>
    </font>
    <font>
      <b val="true"/>
      <sz val="9"/>
      <color rgb="FF000000"/>
      <name val="Tahoma"/>
      <family val="2"/>
    </font>
    <font>
      <b val="true"/>
      <sz val="8"/>
      <color rgb="FF000000"/>
      <name val="Tahoma"/>
      <family val="2"/>
    </font>
    <font>
      <sz val="8"/>
      <color rgb="FF000000"/>
      <name val="Courier New"/>
      <family val="0"/>
    </font>
    <font>
      <b val="true"/>
      <sz val="12"/>
      <name val="Arial"/>
      <family val="2"/>
    </font>
    <font>
      <sz val="14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4"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5</xdr:row>
      <xdr:rowOff>0</xdr:rowOff>
    </xdr:from>
    <xdr:to>
      <xdr:col>15</xdr:col>
      <xdr:colOff>720</xdr:colOff>
      <xdr:row>27</xdr:row>
      <xdr:rowOff>228600</xdr:rowOff>
    </xdr:to>
    <xdr:sp>
      <xdr:nvSpPr>
        <xdr:cNvPr id="0" name="Rectangle 1"/>
        <xdr:cNvSpPr/>
      </xdr:nvSpPr>
      <xdr:spPr>
        <a:xfrm>
          <a:off x="2192760" y="903600"/>
          <a:ext cx="7241040" cy="4701600"/>
        </a:xfrm>
        <a:prstGeom prst="rect">
          <a:avLst/>
        </a:prstGeom>
        <a:noFill/>
        <a:ln w="25560">
          <a:solidFill>
            <a:srgbClr val="0000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absolute">
    <xdr:from>
      <xdr:col>12</xdr:col>
      <xdr:colOff>70560</xdr:colOff>
      <xdr:row>5</xdr:row>
      <xdr:rowOff>85680</xdr:rowOff>
    </xdr:from>
    <xdr:to>
      <xdr:col>14</xdr:col>
      <xdr:colOff>543240</xdr:colOff>
      <xdr:row>10</xdr:row>
      <xdr:rowOff>47160</xdr:rowOff>
    </xdr:to>
    <xdr:sp>
      <xdr:nvSpPr>
        <xdr:cNvPr id="1" name="Hinweis" hidden="1"/>
        <xdr:cNvSpPr/>
      </xdr:nvSpPr>
      <xdr:spPr>
        <a:xfrm>
          <a:off x="7663320" y="989280"/>
          <a:ext cx="1699560" cy="940680"/>
        </a:xfrm>
        <a:prstGeom prst="rect">
          <a:avLst/>
        </a:prstGeom>
        <a:solidFill>
          <a:srgbClr val="ffff99"/>
        </a:solidFill>
        <a:ln w="1260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22680" bIns="22680" anchor="ctr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Cursor-Tasten: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links:  + Drehung um Y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rechts: - Drehung um Y</a:t>
          </a:r>
          <a:endParaRPr b="0" lang="en-US" sz="800" spc="-1" strike="noStrike">
            <a:latin typeface="Times New Roman"/>
          </a:endParaRPr>
        </a:p>
        <a:p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rauf:   + Drehung um X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- runter: - Drehung um X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3</xdr:col>
      <xdr:colOff>360</xdr:colOff>
      <xdr:row>3</xdr:row>
      <xdr:rowOff>228600</xdr:rowOff>
    </xdr:to>
    <xdr:clientData/>
  </xdr:twoCellAnchor>
  <xdr:twoCellAnchor editAs="oneCell">
    <xdr:from>
      <xdr:col>11</xdr:col>
      <xdr:colOff>0</xdr:colOff>
      <xdr:row>0</xdr:row>
      <xdr:rowOff>0</xdr:rowOff>
    </xdr:from>
    <xdr:to>
      <xdr:col>13</xdr:col>
      <xdr:colOff>360</xdr:colOff>
      <xdr:row>1</xdr:row>
      <xdr:rowOff>64800</xdr:rowOff>
    </xdr:to>
    <xdr:clientData/>
  </xdr:twoCellAnchor>
  <xdr:twoCellAnchor editAs="oneCell">
    <xdr:from>
      <xdr:col>13</xdr:col>
      <xdr:colOff>10080</xdr:colOff>
      <xdr:row>0</xdr:row>
      <xdr:rowOff>0</xdr:rowOff>
    </xdr:from>
    <xdr:to>
      <xdr:col>15</xdr:col>
      <xdr:colOff>10800</xdr:colOff>
      <xdr:row>1</xdr:row>
      <xdr:rowOff>64800</xdr:rowOff>
    </xdr:to>
    <xdr:clientData/>
  </xdr:twoCellAnchor>
  <xdr:twoCellAnchor editAs="oneCell">
    <xdr:from>
      <xdr:col>13</xdr:col>
      <xdr:colOff>0</xdr:colOff>
      <xdr:row>2</xdr:row>
      <xdr:rowOff>0</xdr:rowOff>
    </xdr:from>
    <xdr:to>
      <xdr:col>15</xdr:col>
      <xdr:colOff>720</xdr:colOff>
      <xdr:row>3</xdr:row>
      <xdr:rowOff>228600</xdr:rowOff>
    </xdr:to>
    <xdr:clientData/>
  </xdr:twoCellAnchor>
  <xdr:twoCellAnchor editAs="absolute">
    <xdr:from>
      <xdr:col>3</xdr:col>
      <xdr:colOff>70560</xdr:colOff>
      <xdr:row>24</xdr:row>
      <xdr:rowOff>57240</xdr:rowOff>
    </xdr:from>
    <xdr:to>
      <xdr:col>5</xdr:col>
      <xdr:colOff>593640</xdr:colOff>
      <xdr:row>27</xdr:row>
      <xdr:rowOff>161640</xdr:rowOff>
    </xdr:to>
    <xdr:sp>
      <xdr:nvSpPr>
        <xdr:cNvPr id="2" name="Hinweis_2" hidden="1"/>
        <xdr:cNvSpPr/>
      </xdr:nvSpPr>
      <xdr:spPr>
        <a:xfrm>
          <a:off x="2263320" y="4748040"/>
          <a:ext cx="1518120" cy="790200"/>
        </a:xfrm>
        <a:prstGeom prst="rect">
          <a:avLst/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Schrittweises Drehen des Objektes: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w --&gt; nach ob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y --&gt; nach unten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a --&gt; nach links</a:t>
          </a:r>
          <a:endParaRPr b="0" lang="en-US" sz="800" spc="-1" strike="noStrike">
            <a:latin typeface="Times New Roman"/>
          </a:endParaRPr>
        </a:p>
        <a:p>
          <a:r>
            <a:rPr b="0" lang="en-US" sz="800" spc="-1" strike="noStrike">
              <a:solidFill>
                <a:srgbClr val="000000"/>
              </a:solidFill>
              <a:latin typeface="Courier New"/>
            </a:rPr>
            <a:t>s --&gt; nach rechts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3</xdr:col>
      <xdr:colOff>321480</xdr:colOff>
      <xdr:row>26</xdr:row>
      <xdr:rowOff>132840</xdr:rowOff>
    </xdr:from>
    <xdr:to>
      <xdr:col>14</xdr:col>
      <xdr:colOff>553320</xdr:colOff>
      <xdr:row>27</xdr:row>
      <xdr:rowOff>152640</xdr:rowOff>
    </xdr:to>
    <xdr:clientData/>
  </xdr:twoCellAnchor>
  <xdr:twoCellAnchor editAs="oneCell">
    <xdr:from>
      <xdr:col>9</xdr:col>
      <xdr:colOff>40320</xdr:colOff>
      <xdr:row>2</xdr:row>
      <xdr:rowOff>0</xdr:rowOff>
    </xdr:from>
    <xdr:to>
      <xdr:col>10</xdr:col>
      <xdr:colOff>593640</xdr:colOff>
      <xdr:row>3</xdr:row>
      <xdr:rowOff>228600</xdr:rowOff>
    </xdr:to>
    <xdr:clientData/>
  </xdr:twoCellAnchor>
  <xdr:twoCellAnchor editAs="oneCell">
    <xdr:from>
      <xdr:col>6</xdr:col>
      <xdr:colOff>70560</xdr:colOff>
      <xdr:row>12</xdr:row>
      <xdr:rowOff>0</xdr:rowOff>
    </xdr:from>
    <xdr:to>
      <xdr:col>9</xdr:col>
      <xdr:colOff>302400</xdr:colOff>
      <xdr:row>21</xdr:row>
      <xdr:rowOff>218880</xdr:rowOff>
    </xdr:to>
    <xdr:sp>
      <xdr:nvSpPr>
        <xdr:cNvPr id="3" name="3-D-Objekt"/>
        <xdr:cNvSpPr/>
      </xdr:nvSpPr>
      <xdr:spPr>
        <a:xfrm>
          <a:off x="3871800" y="2340000"/>
          <a:ext cx="2183040" cy="1883880"/>
        </a:xfrm>
        <a:custGeom>
          <a:avLst/>
          <a:gdLst>
            <a:gd name="textAreaLeft" fmla="*/ 0 w 2183040"/>
            <a:gd name="textAreaRight" fmla="*/ 2183400 w 2183040"/>
            <a:gd name="textAreaTop" fmla="*/ 0 h 1883880"/>
            <a:gd name="textAreaBottom" fmla="*/ 1884240 h 1883880"/>
          </a:gdLst>
          <a:ahLst/>
          <a:rect l="textAreaLeft" t="textAreaTop" r="textAreaRight" b="textAreaBottom"/>
          <a:pathLst>
            <a:path w="2062176" h="1871954">
              <a:moveTo>
                <a:pt x="1860166" y="1377874"/>
              </a:moveTo>
              <a:lnTo>
                <a:pt x="1751900" y="1257617"/>
              </a:lnTo>
              <a:lnTo>
                <a:pt x="1535058" y="1078557"/>
              </a:lnTo>
              <a:lnTo>
                <a:pt x="1243309" y="870100"/>
              </a:lnTo>
              <a:lnTo>
                <a:pt x="928817" y="670068"/>
              </a:lnTo>
              <a:lnTo>
                <a:pt x="649271" y="514937"/>
              </a:lnTo>
              <a:lnTo>
                <a:pt x="452542" y="430275"/>
              </a:lnTo>
              <a:lnTo>
                <a:pt x="366239" y="425828"/>
              </a:lnTo>
              <a:lnTo>
                <a:pt x="395622" y="496409"/>
              </a:lnTo>
              <a:lnTo>
                <a:pt x="527927" y="626356"/>
              </a:lnTo>
              <a:lnTo>
                <a:pt x="738878" y="794493"/>
              </a:lnTo>
              <a:lnTo>
                <a:pt x="998133" y="977742"/>
              </a:lnTo>
              <a:lnTo>
                <a:pt x="1272613" y="1153102"/>
              </a:lnTo>
              <a:lnTo>
                <a:pt x="1528186" y="1298618"/>
              </a:lnTo>
              <a:lnTo>
                <a:pt x="1730978" y="1394301"/>
              </a:lnTo>
              <a:lnTo>
                <a:pt x="1849706" y="1423881"/>
              </a:lnTo>
              <a:lnTo>
                <a:pt x="1860166" y="1377874"/>
              </a:lnTo>
              <a:lnTo>
                <a:pt x="2062175" y="773990"/>
              </a:lnTo>
              <a:lnTo>
                <a:pt x="1978667" y="664482"/>
              </a:lnTo>
              <a:lnTo>
                <a:pt x="1807138" y="511459"/>
              </a:lnTo>
              <a:lnTo>
                <a:pt x="1574032" y="339977"/>
              </a:lnTo>
              <a:lnTo>
                <a:pt x="1319792" y="180280"/>
              </a:lnTo>
              <a:lnTo>
                <a:pt x="1089553" y="60525"/>
              </a:lnTo>
              <a:lnTo>
                <a:pt x="922065" y="0"/>
              </a:lnTo>
              <a:lnTo>
                <a:pt x="841591" y="5642"/>
              </a:lnTo>
              <a:lnTo>
                <a:pt x="855320" y="72613"/>
              </a:lnTo>
              <a:lnTo>
                <a:pt x="955533" y="187478"/>
              </a:lnTo>
              <a:lnTo>
                <a:pt x="1123941" y="331975"/>
              </a:lnTo>
              <a:lnTo>
                <a:pt x="1335872" y="486016"/>
              </a:lnTo>
              <a:lnTo>
                <a:pt x="1563308" y="629598"/>
              </a:lnTo>
              <a:lnTo>
                <a:pt x="1776871" y="744031"/>
              </a:lnTo>
              <a:lnTo>
                <a:pt x="1947558" y="813124"/>
              </a:lnTo>
              <a:lnTo>
                <a:pt x="2049177" y="824886"/>
              </a:lnTo>
              <a:lnTo>
                <a:pt x="2062175" y="773990"/>
              </a:lnTo>
              <a:lnTo>
                <a:pt x="1090438" y="1635655"/>
              </a:lnTo>
              <a:lnTo>
                <a:pt x="1036966" y="1587926"/>
              </a:lnTo>
              <a:lnTo>
                <a:pt x="941609" y="1516095"/>
              </a:lnTo>
              <a:lnTo>
                <a:pt x="819128" y="1431441"/>
              </a:lnTo>
              <a:lnTo>
                <a:pt x="689558" y="1347868"/>
              </a:lnTo>
              <a:lnTo>
                <a:pt x="574300" y="1279158"/>
              </a:lnTo>
              <a:lnTo>
                <a:pt x="491831" y="1236221"/>
              </a:lnTo>
              <a:lnTo>
                <a:pt x="454335" y="1225170"/>
              </a:lnTo>
              <a:lnTo>
                <a:pt x="466123" y="1246683"/>
              </a:lnTo>
              <a:lnTo>
                <a:pt x="523840" y="1296505"/>
              </a:lnTo>
              <a:lnTo>
                <a:pt x="617864" y="1366656"/>
              </a:lnTo>
              <a:lnTo>
                <a:pt x="734210" y="1446836"/>
              </a:lnTo>
              <a:lnTo>
                <a:pt x="856440" y="1525767"/>
              </a:lnTo>
              <a:lnTo>
                <a:pt x="967454" y="1592386"/>
              </a:lnTo>
              <a:lnTo>
                <a:pt x="1051262" y="1637009"/>
              </a:lnTo>
              <a:lnTo>
                <a:pt x="1094891" y="1652529"/>
              </a:lnTo>
              <a:lnTo>
                <a:pt x="1090438" y="1635655"/>
              </a:lnTo>
              <a:lnTo>
                <a:pt x="809572" y="1418486"/>
              </a:lnTo>
              <a:lnTo>
                <a:pt x="807002" y="1416209"/>
              </a:lnTo>
              <a:lnTo>
                <a:pt x="802612" y="1412902"/>
              </a:lnTo>
              <a:lnTo>
                <a:pt x="797071" y="1409071"/>
              </a:lnTo>
              <a:lnTo>
                <a:pt x="791224" y="1405300"/>
              </a:lnTo>
              <a:lnTo>
                <a:pt x="785966" y="1402166"/>
              </a:lnTo>
              <a:lnTo>
                <a:pt x="782098" y="1400147"/>
              </a:lnTo>
              <a:lnTo>
                <a:pt x="780210" y="1399550"/>
              </a:lnTo>
              <a:lnTo>
                <a:pt x="780585" y="1400463"/>
              </a:lnTo>
              <a:lnTo>
                <a:pt x="783163" y="1402744"/>
              </a:lnTo>
              <a:lnTo>
                <a:pt x="787550" y="1406046"/>
              </a:lnTo>
              <a:lnTo>
                <a:pt x="793079" y="1409868"/>
              </a:lnTo>
              <a:lnTo>
                <a:pt x="798910" y="1413629"/>
              </a:lnTo>
              <a:lnTo>
                <a:pt x="804159" y="1416758"/>
              </a:lnTo>
              <a:lnTo>
                <a:pt x="808030" y="1418781"/>
              </a:lnTo>
              <a:lnTo>
                <a:pt x="809931" y="1419388"/>
              </a:lnTo>
              <a:lnTo>
                <a:pt x="809572" y="1418486"/>
              </a:lnTo>
              <a:lnTo>
                <a:pt x="1731826" y="1832867"/>
              </a:lnTo>
              <a:lnTo>
                <a:pt x="1601553" y="1705618"/>
              </a:lnTo>
              <a:lnTo>
                <a:pt x="1344177" y="1505221"/>
              </a:lnTo>
              <a:lnTo>
                <a:pt x="999909" y="1264549"/>
              </a:lnTo>
              <a:lnTo>
                <a:pt x="631924" y="1028320"/>
              </a:lnTo>
              <a:lnTo>
                <a:pt x="309647" y="840883"/>
              </a:lnTo>
              <a:lnTo>
                <a:pt x="89034" y="733769"/>
              </a:lnTo>
              <a:lnTo>
                <a:pt x="0" y="719298"/>
              </a:lnTo>
              <a:lnTo>
                <a:pt x="45207" y="791873"/>
              </a:lnTo>
              <a:lnTo>
                <a:pt x="206809" y="933777"/>
              </a:lnTo>
              <a:lnTo>
                <a:pt x="455084" y="1121328"/>
              </a:lnTo>
              <a:lnTo>
                <a:pt x="754938" y="1329043"/>
              </a:lnTo>
              <a:lnTo>
                <a:pt x="1069302" y="1531602"/>
              </a:lnTo>
              <a:lnTo>
                <a:pt x="1360380" y="1704507"/>
              </a:lnTo>
              <a:lnTo>
                <a:pt x="1590398" y="1824649"/>
              </a:lnTo>
              <a:lnTo>
                <a:pt x="1723717" y="1871953"/>
              </a:lnTo>
              <a:lnTo>
                <a:pt x="1731826" y="1832867"/>
              </a:lnTo>
              <a:lnTo>
                <a:pt x="1601553" y="1705618"/>
              </a:lnTo>
              <a:lnTo>
                <a:pt x="807002" y="1416209"/>
              </a:lnTo>
              <a:lnTo>
                <a:pt x="1036966" y="1587926"/>
              </a:lnTo>
              <a:lnTo>
                <a:pt x="1978667" y="664482"/>
              </a:lnTo>
              <a:lnTo>
                <a:pt x="1751900" y="1257617"/>
              </a:lnTo>
              <a:lnTo>
                <a:pt x="1535058" y="1078557"/>
              </a:lnTo>
              <a:lnTo>
                <a:pt x="1807138" y="511459"/>
              </a:lnTo>
              <a:lnTo>
                <a:pt x="941609" y="1516095"/>
              </a:lnTo>
              <a:lnTo>
                <a:pt x="802612" y="1412902"/>
              </a:lnTo>
              <a:lnTo>
                <a:pt x="1344177" y="1505221"/>
              </a:lnTo>
              <a:lnTo>
                <a:pt x="999909" y="1264549"/>
              </a:lnTo>
              <a:lnTo>
                <a:pt x="797071" y="1409071"/>
              </a:lnTo>
              <a:lnTo>
                <a:pt x="819128" y="1431441"/>
              </a:lnTo>
              <a:lnTo>
                <a:pt x="1574032" y="339977"/>
              </a:lnTo>
              <a:lnTo>
                <a:pt x="1243309" y="870100"/>
              </a:lnTo>
              <a:lnTo>
                <a:pt x="928817" y="670068"/>
              </a:lnTo>
              <a:lnTo>
                <a:pt x="1319792" y="180280"/>
              </a:lnTo>
              <a:lnTo>
                <a:pt x="689558" y="1347868"/>
              </a:lnTo>
              <a:lnTo>
                <a:pt x="791224" y="1405300"/>
              </a:lnTo>
              <a:lnTo>
                <a:pt x="631924" y="1028320"/>
              </a:lnTo>
              <a:lnTo>
                <a:pt x="309647" y="840883"/>
              </a:lnTo>
              <a:lnTo>
                <a:pt x="785966" y="1402166"/>
              </a:lnTo>
              <a:lnTo>
                <a:pt x="574300" y="1279158"/>
              </a:lnTo>
              <a:lnTo>
                <a:pt x="1089553" y="60525"/>
              </a:lnTo>
              <a:lnTo>
                <a:pt x="649271" y="514937"/>
              </a:lnTo>
              <a:lnTo>
                <a:pt x="452542" y="430275"/>
              </a:lnTo>
              <a:lnTo>
                <a:pt x="922065" y="0"/>
              </a:lnTo>
              <a:lnTo>
                <a:pt x="491831" y="1236221"/>
              </a:lnTo>
              <a:lnTo>
                <a:pt x="782098" y="1400147"/>
              </a:lnTo>
              <a:lnTo>
                <a:pt x="89034" y="733769"/>
              </a:lnTo>
              <a:lnTo>
                <a:pt x="0" y="719298"/>
              </a:lnTo>
              <a:lnTo>
                <a:pt x="780210" y="1399550"/>
              </a:lnTo>
              <a:lnTo>
                <a:pt x="454335" y="1225170"/>
              </a:lnTo>
              <a:lnTo>
                <a:pt x="841591" y="5642"/>
              </a:lnTo>
              <a:lnTo>
                <a:pt x="366239" y="425828"/>
              </a:lnTo>
              <a:lnTo>
                <a:pt x="395622" y="496409"/>
              </a:lnTo>
              <a:lnTo>
                <a:pt x="855320" y="72613"/>
              </a:lnTo>
              <a:lnTo>
                <a:pt x="466123" y="1246683"/>
              </a:lnTo>
              <a:lnTo>
                <a:pt x="780585" y="1400463"/>
              </a:lnTo>
              <a:lnTo>
                <a:pt x="45207" y="791873"/>
              </a:lnTo>
              <a:lnTo>
                <a:pt x="206809" y="933777"/>
              </a:lnTo>
              <a:lnTo>
                <a:pt x="783163" y="1402744"/>
              </a:lnTo>
              <a:lnTo>
                <a:pt x="523840" y="1296505"/>
              </a:lnTo>
              <a:lnTo>
                <a:pt x="955533" y="187478"/>
              </a:lnTo>
              <a:lnTo>
                <a:pt x="527927" y="626356"/>
              </a:lnTo>
              <a:lnTo>
                <a:pt x="738878" y="794493"/>
              </a:lnTo>
              <a:lnTo>
                <a:pt x="1123941" y="331975"/>
              </a:lnTo>
              <a:lnTo>
                <a:pt x="617864" y="1366656"/>
              </a:lnTo>
              <a:lnTo>
                <a:pt x="787550" y="1406046"/>
              </a:lnTo>
              <a:lnTo>
                <a:pt x="455084" y="1121328"/>
              </a:lnTo>
              <a:lnTo>
                <a:pt x="754938" y="1329043"/>
              </a:lnTo>
              <a:lnTo>
                <a:pt x="793079" y="1409868"/>
              </a:lnTo>
              <a:lnTo>
                <a:pt x="734210" y="1446836"/>
              </a:lnTo>
              <a:lnTo>
                <a:pt x="1335872" y="486016"/>
              </a:lnTo>
              <a:lnTo>
                <a:pt x="998133" y="977742"/>
              </a:lnTo>
              <a:lnTo>
                <a:pt x="1272613" y="1153102"/>
              </a:lnTo>
              <a:lnTo>
                <a:pt x="1563308" y="629598"/>
              </a:lnTo>
              <a:lnTo>
                <a:pt x="856440" y="1525767"/>
              </a:lnTo>
              <a:lnTo>
                <a:pt x="798910" y="1413629"/>
              </a:lnTo>
              <a:lnTo>
                <a:pt x="1069302" y="1531602"/>
              </a:lnTo>
              <a:lnTo>
                <a:pt x="1360380" y="1704507"/>
              </a:lnTo>
              <a:lnTo>
                <a:pt x="804159" y="1416758"/>
              </a:lnTo>
              <a:lnTo>
                <a:pt x="967454" y="1592386"/>
              </a:lnTo>
              <a:lnTo>
                <a:pt x="1776871" y="744031"/>
              </a:lnTo>
              <a:lnTo>
                <a:pt x="1528186" y="1298618"/>
              </a:lnTo>
              <a:lnTo>
                <a:pt x="1730978" y="1394301"/>
              </a:lnTo>
              <a:lnTo>
                <a:pt x="1947558" y="813124"/>
              </a:lnTo>
              <a:lnTo>
                <a:pt x="1051262" y="1637009"/>
              </a:lnTo>
              <a:lnTo>
                <a:pt x="808030" y="1418781"/>
              </a:lnTo>
              <a:lnTo>
                <a:pt x="1590398" y="1824649"/>
              </a:lnTo>
              <a:lnTo>
                <a:pt x="1723717" y="1871953"/>
              </a:lnTo>
              <a:lnTo>
                <a:pt x="809931" y="1419388"/>
              </a:lnTo>
              <a:lnTo>
                <a:pt x="1094891" y="1652529"/>
              </a:lnTo>
              <a:lnTo>
                <a:pt x="2049177" y="824886"/>
              </a:lnTo>
              <a:lnTo>
                <a:pt x="1849706" y="1423881"/>
              </a:lnTo>
              <a:lnTo>
                <a:pt x="1860166" y="1377874"/>
              </a:lnTo>
              <a:lnTo>
                <a:pt x="2062175" y="773990"/>
              </a:lnTo>
              <a:lnTo>
                <a:pt x="1090438" y="1635655"/>
              </a:lnTo>
              <a:lnTo>
                <a:pt x="809572" y="1418486"/>
              </a:lnTo>
              <a:lnTo>
                <a:pt x="1731826" y="1832867"/>
              </a:lnTo>
            </a:path>
          </a:pathLst>
        </a:custGeom>
        <a:noFill/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6</xdr:row>
      <xdr:rowOff>0</xdr:rowOff>
    </xdr:from>
    <xdr:to>
      <xdr:col>2</xdr:col>
      <xdr:colOff>360</xdr:colOff>
      <xdr:row>7</xdr:row>
      <xdr:rowOff>22860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1760</xdr:colOff>
      <xdr:row>5</xdr:row>
      <xdr:rowOff>278280</xdr:rowOff>
    </xdr:from>
    <xdr:to>
      <xdr:col>1</xdr:col>
      <xdr:colOff>162000</xdr:colOff>
      <xdr:row>5</xdr:row>
      <xdr:rowOff>1637280</xdr:rowOff>
    </xdr:to>
    <xdr:pic>
      <xdr:nvPicPr>
        <xdr:cNvPr id="4" name="Picture 5" descr="catenoide"/>
        <xdr:cNvPicPr/>
      </xdr:nvPicPr>
      <xdr:blipFill>
        <a:blip r:embed="rId1"/>
        <a:stretch/>
      </xdr:blipFill>
      <xdr:spPr>
        <a:xfrm>
          <a:off x="311760" y="1699920"/>
          <a:ext cx="1369800" cy="135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6</xdr:row>
      <xdr:rowOff>0</xdr:rowOff>
    </xdr:from>
    <xdr:to>
      <xdr:col>1</xdr:col>
      <xdr:colOff>91080</xdr:colOff>
      <xdr:row>6</xdr:row>
      <xdr:rowOff>31680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hyperlink" Target="http://www.vba-wissen.de/" TargetMode="External"/><Relationship Id="rId3" Type="http://schemas.openxmlformats.org/officeDocument/2006/relationships/drawing" Target="../drawings/drawing1.xml"/><Relationship Id="rId4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0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D1"/>
    </sheetView>
  </sheetViews>
  <sheetFormatPr defaultColWidth="11.41796875" defaultRowHeight="18" zeroHeight="false" outlineLevelRow="0" outlineLevelCol="0"/>
  <cols>
    <col collapsed="false" customWidth="true" hidden="false" outlineLevel="0" max="2" min="1" style="1" width="10.71"/>
    <col collapsed="false" customWidth="true" hidden="false" outlineLevel="0" max="3" min="3" style="2" width="9.7"/>
    <col collapsed="false" customWidth="false" hidden="false" outlineLevel="0" max="4" min="4" style="2" width="11.42"/>
    <col collapsed="false" customWidth="true" hidden="false" outlineLevel="0" max="5" min="5" style="2" width="2.7"/>
    <col collapsed="false" customWidth="true" hidden="false" outlineLevel="0" max="7" min="6" style="2" width="8.7"/>
    <col collapsed="false" customWidth="true" hidden="false" outlineLevel="0" max="8" min="8" style="2" width="10.28"/>
    <col collapsed="false" customWidth="true" hidden="false" outlineLevel="0" max="15" min="9" style="2" width="8.7"/>
    <col collapsed="false" customWidth="false" hidden="false" outlineLevel="0" max="257" min="16" style="2" width="11.42"/>
  </cols>
  <sheetData>
    <row r="1" customFormat="false" ht="24.95" hidden="false" customHeight="true" outlineLevel="0" collapsed="false">
      <c r="A1" s="3" t="s">
        <v>0</v>
      </c>
      <c r="B1" s="3"/>
      <c r="C1" s="3"/>
      <c r="D1" s="3"/>
      <c r="F1" s="4" t="s">
        <v>1</v>
      </c>
      <c r="G1" s="4"/>
      <c r="H1" s="4"/>
      <c r="I1" s="4"/>
      <c r="J1" s="4"/>
      <c r="K1" s="4"/>
    </row>
    <row r="2" customFormat="false" ht="5.1" hidden="false" customHeight="true" outlineLevel="0" collapsed="false">
      <c r="A2" s="2"/>
      <c r="B2" s="2"/>
    </row>
    <row r="3" customFormat="false" ht="18" hidden="false" customHeight="true" outlineLevel="0" collapsed="false">
      <c r="A3" s="5" t="s">
        <v>2</v>
      </c>
      <c r="B3" s="5"/>
      <c r="C3" s="5"/>
      <c r="D3" s="6" t="n">
        <v>16</v>
      </c>
      <c r="F3" s="7" t="s">
        <v>3</v>
      </c>
      <c r="G3" s="7"/>
      <c r="H3" s="7"/>
      <c r="I3" s="7"/>
      <c r="J3" s="8"/>
    </row>
    <row r="4" customFormat="false" ht="18" hidden="false" customHeight="true" outlineLevel="0" collapsed="false">
      <c r="A4" s="5" t="s">
        <v>4</v>
      </c>
      <c r="B4" s="5"/>
      <c r="C4" s="5"/>
      <c r="D4" s="9" t="n">
        <f aca="false">(D3+1)*C6+D3*C6</f>
        <v>165</v>
      </c>
      <c r="F4" s="7"/>
      <c r="G4" s="7"/>
      <c r="H4" s="7"/>
      <c r="I4" s="7"/>
      <c r="J4" s="8"/>
    </row>
    <row r="5" customFormat="false" ht="5.1" hidden="false" customHeight="true" outlineLevel="0" collapsed="false">
      <c r="A5" s="2"/>
      <c r="B5" s="2"/>
    </row>
    <row r="6" customFormat="false" ht="18" hidden="false" customHeight="true" outlineLevel="0" collapsed="false">
      <c r="A6" s="10" t="s">
        <v>5</v>
      </c>
      <c r="B6" s="10"/>
      <c r="C6" s="9" t="n">
        <f aca="false">COUNT(A:A)-1</f>
        <v>5</v>
      </c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</row>
    <row r="7" customFormat="false" ht="18" hidden="false" customHeight="true" outlineLevel="0" collapsed="false">
      <c r="A7" s="10" t="s">
        <v>6</v>
      </c>
      <c r="B7" s="10" t="s">
        <v>7</v>
      </c>
      <c r="C7" s="10" t="s">
        <v>8</v>
      </c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customFormat="false" ht="18" hidden="false" customHeight="true" outlineLevel="0" collapsed="false">
      <c r="A8" s="6" t="n">
        <v>380</v>
      </c>
      <c r="B8" s="6" t="n">
        <v>250</v>
      </c>
      <c r="C8" s="6" t="n">
        <v>10</v>
      </c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5.1" hidden="false" customHeight="true" outlineLevel="0" collapsed="false">
      <c r="A9" s="12"/>
      <c r="B9" s="12"/>
      <c r="D9" s="11"/>
      <c r="E9" s="11"/>
      <c r="F9" s="11"/>
      <c r="G9" s="11"/>
      <c r="H9" s="11"/>
      <c r="I9" s="11"/>
      <c r="J9" s="11"/>
      <c r="K9" s="11"/>
      <c r="L9" s="11"/>
      <c r="M9" s="11"/>
      <c r="N9" s="11"/>
      <c r="O9" s="11"/>
    </row>
    <row r="10" customFormat="false" ht="18" hidden="false" customHeight="true" outlineLevel="0" collapsed="false">
      <c r="A10" s="12"/>
      <c r="B10" s="13" t="s">
        <v>9</v>
      </c>
      <c r="D10" s="11"/>
      <c r="E10" s="11"/>
      <c r="F10" s="11"/>
      <c r="G10" s="11"/>
      <c r="H10" s="11"/>
      <c r="I10" s="11"/>
      <c r="J10" s="11"/>
      <c r="K10" s="11"/>
      <c r="L10" s="11"/>
      <c r="M10" s="11"/>
      <c r="N10" s="11"/>
      <c r="O10" s="11"/>
    </row>
    <row r="11" customFormat="false" ht="18" hidden="false" customHeight="true" outlineLevel="0" collapsed="false">
      <c r="A11" s="12"/>
      <c r="B11" s="14" t="s">
        <v>10</v>
      </c>
      <c r="D11" s="11"/>
      <c r="E11" s="11"/>
      <c r="F11" s="11"/>
      <c r="G11" s="11"/>
      <c r="H11" s="11"/>
      <c r="I11" s="11"/>
      <c r="J11" s="11"/>
      <c r="K11" s="11"/>
      <c r="L11" s="11"/>
      <c r="M11" s="11"/>
      <c r="N11" s="11"/>
      <c r="O11" s="11"/>
    </row>
    <row r="12" customFormat="false" ht="18" hidden="false" customHeight="true" outlineLevel="0" collapsed="false">
      <c r="A12" s="15" t="s">
        <v>11</v>
      </c>
      <c r="B12" s="6" t="n">
        <v>0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</row>
    <row r="13" customFormat="false" ht="18" hidden="false" customHeight="true" outlineLevel="0" collapsed="false">
      <c r="A13" s="10" t="s">
        <v>12</v>
      </c>
      <c r="B13" s="6" t="n">
        <v>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</row>
    <row r="14" customFormat="false" ht="18" hidden="false" customHeight="true" outlineLevel="0" collapsed="false">
      <c r="A14" s="15" t="s">
        <v>13</v>
      </c>
      <c r="B14" s="6" t="n">
        <v>0</v>
      </c>
      <c r="D14" s="11"/>
      <c r="E14" s="11"/>
      <c r="F14" s="11"/>
      <c r="G14" s="11"/>
      <c r="H14" s="11"/>
      <c r="I14" s="11"/>
      <c r="J14" s="11"/>
      <c r="K14" s="11"/>
      <c r="L14" s="11"/>
      <c r="M14" s="11"/>
      <c r="N14" s="11"/>
      <c r="O14" s="11"/>
    </row>
    <row r="15" customFormat="false" ht="5.1" hidden="false" customHeight="true" outlineLevel="0" collapsed="false">
      <c r="A15" s="12"/>
      <c r="B15" s="12"/>
      <c r="D15" s="11"/>
      <c r="E15" s="11"/>
      <c r="F15" s="11"/>
      <c r="G15" s="11"/>
      <c r="H15" s="11"/>
      <c r="I15" s="11"/>
      <c r="J15" s="11"/>
      <c r="K15" s="11"/>
      <c r="L15" s="11"/>
      <c r="M15" s="11"/>
      <c r="N15" s="11"/>
      <c r="O15" s="11"/>
    </row>
    <row r="16" customFormat="false" ht="18" hidden="false" customHeight="true" outlineLevel="0" collapsed="false">
      <c r="A16" s="5" t="s">
        <v>14</v>
      </c>
      <c r="B16" s="5"/>
      <c r="C16" s="6" t="n">
        <v>0.75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</row>
    <row r="17" customFormat="false" ht="18" hidden="true" customHeight="true" outlineLevel="0" collapsed="false">
      <c r="A17" s="11"/>
      <c r="B17" s="11"/>
      <c r="C17" s="16"/>
      <c r="D17" s="11"/>
      <c r="E17" s="11"/>
      <c r="F17" s="11"/>
      <c r="G17" s="11"/>
      <c r="H17" s="11"/>
      <c r="I17" s="11"/>
      <c r="J17" s="11"/>
      <c r="K17" s="11"/>
      <c r="L17" s="11"/>
      <c r="M17" s="11"/>
      <c r="N17" s="11"/>
      <c r="O17" s="11"/>
    </row>
    <row r="18" customFormat="false" ht="18" hidden="false" customHeight="true" outlineLevel="0" collapsed="false">
      <c r="A18" s="17" t="s">
        <v>15</v>
      </c>
      <c r="B18" s="17"/>
      <c r="C18" s="18" t="n">
        <v>1000</v>
      </c>
      <c r="D18" s="11"/>
      <c r="E18" s="11"/>
      <c r="F18" s="11"/>
      <c r="G18" s="11"/>
      <c r="H18" s="11"/>
      <c r="I18" s="11"/>
      <c r="J18" s="11"/>
      <c r="K18" s="11"/>
      <c r="L18" s="11"/>
      <c r="M18" s="11"/>
      <c r="N18" s="11"/>
      <c r="O18" s="11"/>
    </row>
    <row r="19" customFormat="false" ht="18" hidden="false" customHeight="true" outlineLevel="0" collapsed="false">
      <c r="A19" s="10" t="s">
        <v>16</v>
      </c>
      <c r="B19" s="10"/>
      <c r="C19" s="15" t="s">
        <v>17</v>
      </c>
      <c r="D19" s="11"/>
      <c r="E19" s="11"/>
      <c r="F19" s="11"/>
      <c r="G19" s="11"/>
      <c r="H19" s="11"/>
      <c r="I19" s="11"/>
      <c r="J19" s="11"/>
      <c r="K19" s="11"/>
      <c r="L19" s="11"/>
      <c r="M19" s="11"/>
      <c r="N19" s="11"/>
      <c r="O19" s="11"/>
    </row>
    <row r="20" customFormat="false" ht="18" hidden="false" customHeight="true" outlineLevel="0" collapsed="false">
      <c r="A20" s="10" t="s">
        <v>18</v>
      </c>
      <c r="B20" s="10" t="s">
        <v>19</v>
      </c>
      <c r="C20" s="19" t="n">
        <v>1</v>
      </c>
      <c r="D20" s="11"/>
      <c r="E20" s="11"/>
      <c r="F20" s="11"/>
      <c r="G20" s="11"/>
      <c r="H20" s="11"/>
      <c r="I20" s="11"/>
      <c r="J20" s="11"/>
      <c r="K20" s="11"/>
      <c r="L20" s="11"/>
      <c r="M20" s="11"/>
      <c r="N20" s="11"/>
      <c r="O20" s="11"/>
    </row>
    <row r="21" customFormat="false" ht="18" hidden="false" customHeight="true" outlineLevel="0" collapsed="false">
      <c r="A21" s="20" t="n">
        <v>70.5547485351563</v>
      </c>
      <c r="B21" s="20" t="n">
        <v>6.68480396270752</v>
      </c>
      <c r="D21" s="11"/>
      <c r="E21" s="11"/>
      <c r="F21" s="11"/>
      <c r="G21" s="11"/>
      <c r="H21" s="11"/>
      <c r="I21" s="11"/>
      <c r="J21" s="11"/>
      <c r="K21" s="11"/>
      <c r="L21" s="11"/>
      <c r="M21" s="11"/>
      <c r="N21" s="11"/>
      <c r="O21" s="11"/>
    </row>
    <row r="22" customFormat="false" ht="18" hidden="false" customHeight="true" outlineLevel="0" collapsed="false">
      <c r="A22" s="20" t="n">
        <v>57.9518623352051</v>
      </c>
      <c r="B22" s="20" t="n">
        <v>-42.0875091552734</v>
      </c>
      <c r="D22" s="11"/>
      <c r="E22" s="11"/>
      <c r="F22" s="11"/>
      <c r="G22" s="11"/>
      <c r="H22" s="11"/>
      <c r="I22" s="11"/>
      <c r="J22" s="11"/>
      <c r="K22" s="11"/>
      <c r="L22" s="11"/>
      <c r="M22" s="11"/>
      <c r="N22" s="11"/>
      <c r="O22" s="11"/>
    </row>
    <row r="23" customFormat="false" ht="18" hidden="false" customHeight="true" outlineLevel="0" collapsed="false">
      <c r="A23" s="20" t="n">
        <v>30.1948013305664</v>
      </c>
      <c r="B23" s="20" t="n">
        <v>54.9480209350586</v>
      </c>
      <c r="D23" s="11"/>
      <c r="E23" s="11"/>
      <c r="F23" s="11"/>
      <c r="G23" s="11"/>
      <c r="H23" s="11"/>
      <c r="I23" s="11"/>
      <c r="J23" s="11"/>
      <c r="K23" s="11"/>
      <c r="L23" s="11"/>
      <c r="M23" s="11"/>
      <c r="N23" s="11"/>
      <c r="O23" s="11"/>
    </row>
    <row r="24" customFormat="false" ht="18" hidden="false" customHeight="true" outlineLevel="0" collapsed="false">
      <c r="A24" s="20" t="n">
        <v>1.4017641544342</v>
      </c>
      <c r="B24" s="20" t="n">
        <v>52.144718170166</v>
      </c>
      <c r="D24" s="11"/>
      <c r="E24" s="11"/>
      <c r="F24" s="11"/>
      <c r="G24" s="11"/>
      <c r="H24" s="11"/>
      <c r="I24" s="11"/>
      <c r="J24" s="11"/>
      <c r="K24" s="11"/>
      <c r="L24" s="11"/>
      <c r="M24" s="11"/>
      <c r="N24" s="11"/>
      <c r="O24" s="11"/>
    </row>
    <row r="25" customFormat="false" ht="18" hidden="false" customHeight="true" outlineLevel="0" collapsed="false">
      <c r="A25" s="20" t="n">
        <v>81.4490051269531</v>
      </c>
      <c r="B25" s="20" t="n">
        <v>41.8075790405273</v>
      </c>
      <c r="D25" s="11"/>
      <c r="E25" s="11"/>
      <c r="F25" s="11"/>
      <c r="G25" s="11"/>
      <c r="H25" s="11"/>
      <c r="I25" s="11"/>
      <c r="J25" s="11"/>
      <c r="K25" s="11"/>
      <c r="L25" s="11"/>
      <c r="M25" s="11"/>
      <c r="N25" s="11"/>
      <c r="O25" s="11"/>
    </row>
    <row r="26" customFormat="false" ht="18" hidden="false" customHeight="true" outlineLevel="0" collapsed="false">
      <c r="A26" s="20"/>
      <c r="B26" s="20"/>
      <c r="D26" s="11"/>
      <c r="E26" s="11"/>
      <c r="F26" s="11"/>
      <c r="G26" s="11"/>
      <c r="H26" s="11"/>
      <c r="I26" s="11"/>
      <c r="J26" s="11"/>
      <c r="K26" s="11"/>
      <c r="L26" s="11"/>
      <c r="M26" s="11"/>
      <c r="N26" s="11"/>
      <c r="O26" s="11"/>
    </row>
    <row r="27" customFormat="false" ht="18" hidden="false" customHeight="true" outlineLevel="0" collapsed="false">
      <c r="A27" s="20"/>
      <c r="B27" s="20"/>
      <c r="D27" s="11"/>
      <c r="E27" s="11"/>
      <c r="F27" s="11"/>
      <c r="G27" s="11"/>
      <c r="H27" s="11"/>
      <c r="I27" s="11"/>
      <c r="J27" s="11"/>
      <c r="K27" s="11"/>
      <c r="L27" s="11"/>
      <c r="M27" s="11"/>
      <c r="N27" s="11"/>
      <c r="O27" s="11"/>
    </row>
    <row r="28" customFormat="false" ht="18" hidden="false" customHeight="true" outlineLevel="0" collapsed="false">
      <c r="A28" s="20"/>
      <c r="B28" s="20"/>
      <c r="D28" s="11"/>
      <c r="E28" s="11"/>
      <c r="F28" s="11"/>
      <c r="G28" s="11"/>
      <c r="H28" s="11"/>
      <c r="I28" s="11"/>
      <c r="J28" s="11"/>
      <c r="K28" s="11"/>
      <c r="L28" s="11"/>
      <c r="M28" s="11"/>
      <c r="N28" s="11"/>
      <c r="O28" s="11"/>
    </row>
    <row r="29" customFormat="false" ht="18" hidden="false" customHeight="true" outlineLevel="0" collapsed="false">
      <c r="A29" s="20"/>
      <c r="B29" s="20"/>
    </row>
    <row r="30" customFormat="false" ht="18" hidden="false" customHeight="true" outlineLevel="0" collapsed="false">
      <c r="A30" s="20"/>
      <c r="B30" s="20"/>
    </row>
    <row r="31" customFormat="false" ht="18" hidden="false" customHeight="true" outlineLevel="0" collapsed="false">
      <c r="A31" s="20"/>
      <c r="B31" s="20"/>
    </row>
    <row r="32" customFormat="false" ht="18" hidden="false" customHeight="true" outlineLevel="0" collapsed="false">
      <c r="A32" s="20"/>
      <c r="B32" s="21"/>
    </row>
    <row r="33" customFormat="false" ht="18" hidden="false" customHeight="true" outlineLevel="0" collapsed="false">
      <c r="A33" s="20"/>
      <c r="B33" s="21"/>
    </row>
    <row r="34" customFormat="false" ht="18" hidden="false" customHeight="true" outlineLevel="0" collapsed="false">
      <c r="A34" s="20"/>
      <c r="B34" s="21"/>
    </row>
    <row r="35" customFormat="false" ht="18" hidden="false" customHeight="true" outlineLevel="0" collapsed="false">
      <c r="A35" s="20"/>
      <c r="B35" s="20"/>
    </row>
    <row r="36" customFormat="false" ht="18" hidden="false" customHeight="true" outlineLevel="0" collapsed="false">
      <c r="A36" s="20"/>
      <c r="B36" s="20"/>
    </row>
    <row r="37" customFormat="false" ht="18" hidden="false" customHeight="true" outlineLevel="0" collapsed="false">
      <c r="A37" s="20"/>
      <c r="B37" s="20"/>
    </row>
    <row r="38" customFormat="false" ht="18" hidden="false" customHeight="true" outlineLevel="0" collapsed="false">
      <c r="A38" s="20"/>
      <c r="B38" s="20"/>
    </row>
    <row r="39" customFormat="false" ht="18" hidden="false" customHeight="true" outlineLevel="0" collapsed="false">
      <c r="A39" s="20"/>
      <c r="B39" s="20"/>
    </row>
    <row r="40" customFormat="false" ht="18" hidden="false" customHeight="true" outlineLevel="0" collapsed="false">
      <c r="A40" s="20"/>
      <c r="B40" s="20"/>
    </row>
    <row r="41" customFormat="false" ht="18" hidden="false" customHeight="true" outlineLevel="0" collapsed="false">
      <c r="A41" s="20"/>
      <c r="B41" s="20"/>
    </row>
    <row r="42" customFormat="false" ht="18" hidden="false" customHeight="true" outlineLevel="0" collapsed="false">
      <c r="A42" s="20"/>
      <c r="B42" s="20"/>
    </row>
    <row r="43" customFormat="false" ht="18" hidden="false" customHeight="true" outlineLevel="0" collapsed="false">
      <c r="A43" s="20"/>
      <c r="B43" s="20"/>
    </row>
    <row r="44" customFormat="false" ht="18" hidden="false" customHeight="true" outlineLevel="0" collapsed="false">
      <c r="A44" s="20"/>
      <c r="B44" s="20"/>
    </row>
    <row r="45" customFormat="false" ht="18" hidden="false" customHeight="true" outlineLevel="0" collapsed="false">
      <c r="A45" s="20"/>
      <c r="B45" s="20"/>
    </row>
    <row r="46" customFormat="false" ht="18" hidden="false" customHeight="true" outlineLevel="0" collapsed="false">
      <c r="A46" s="20"/>
      <c r="B46" s="20"/>
    </row>
    <row r="47" customFormat="false" ht="18" hidden="false" customHeight="true" outlineLevel="0" collapsed="false">
      <c r="A47" s="20"/>
      <c r="B47" s="20"/>
    </row>
    <row r="48" customFormat="false" ht="18" hidden="false" customHeight="true" outlineLevel="0" collapsed="false">
      <c r="A48" s="20"/>
      <c r="B48" s="20"/>
    </row>
    <row r="49" customFormat="false" ht="18" hidden="false" customHeight="true" outlineLevel="0" collapsed="false">
      <c r="A49" s="20"/>
      <c r="B49" s="20"/>
    </row>
    <row r="50" customFormat="false" ht="18" hidden="false" customHeight="true" outlineLevel="0" collapsed="false">
      <c r="A50" s="20"/>
      <c r="B50" s="20"/>
    </row>
    <row r="51" customFormat="false" ht="18" hidden="false" customHeight="true" outlineLevel="0" collapsed="false">
      <c r="A51" s="20"/>
      <c r="B51" s="20"/>
    </row>
    <row r="52" customFormat="false" ht="18" hidden="false" customHeight="true" outlineLevel="0" collapsed="false">
      <c r="A52" s="20"/>
      <c r="B52" s="20"/>
    </row>
    <row r="53" customFormat="false" ht="18" hidden="false" customHeight="true" outlineLevel="0" collapsed="false">
      <c r="A53" s="20"/>
      <c r="B53" s="20"/>
    </row>
    <row r="54" customFormat="false" ht="18" hidden="false" customHeight="true" outlineLevel="0" collapsed="false">
      <c r="A54" s="20"/>
      <c r="B54" s="20"/>
    </row>
    <row r="55" customFormat="false" ht="18" hidden="false" customHeight="true" outlineLevel="0" collapsed="false">
      <c r="A55" s="20"/>
      <c r="B55" s="20"/>
    </row>
    <row r="56" customFormat="false" ht="18" hidden="false" customHeight="true" outlineLevel="0" collapsed="false">
      <c r="A56" s="20"/>
      <c r="B56" s="20"/>
    </row>
    <row r="57" customFormat="false" ht="18" hidden="false" customHeight="true" outlineLevel="0" collapsed="false">
      <c r="A57" s="20"/>
      <c r="B57" s="20"/>
    </row>
    <row r="58" customFormat="false" ht="18" hidden="false" customHeight="true" outlineLevel="0" collapsed="false">
      <c r="A58" s="20"/>
      <c r="B58" s="20"/>
    </row>
    <row r="59" customFormat="false" ht="18" hidden="false" customHeight="true" outlineLevel="0" collapsed="false">
      <c r="A59" s="20"/>
      <c r="B59" s="20"/>
    </row>
    <row r="60" customFormat="false" ht="18" hidden="false" customHeight="true" outlineLevel="0" collapsed="false">
      <c r="A60" s="20"/>
      <c r="B60" s="20"/>
    </row>
    <row r="61" customFormat="false" ht="18" hidden="false" customHeight="true" outlineLevel="0" collapsed="false">
      <c r="A61" s="20"/>
      <c r="B61" s="20"/>
    </row>
    <row r="62" customFormat="false" ht="18" hidden="false" customHeight="true" outlineLevel="0" collapsed="false">
      <c r="A62" s="20"/>
      <c r="B62" s="20"/>
    </row>
    <row r="63" customFormat="false" ht="18" hidden="false" customHeight="true" outlineLevel="0" collapsed="false">
      <c r="A63" s="20"/>
      <c r="B63" s="20"/>
    </row>
    <row r="64" customFormat="false" ht="18" hidden="false" customHeight="true" outlineLevel="0" collapsed="false">
      <c r="A64" s="20"/>
      <c r="B64" s="20"/>
    </row>
    <row r="65" customFormat="false" ht="18" hidden="false" customHeight="true" outlineLevel="0" collapsed="false">
      <c r="A65" s="20"/>
      <c r="B65" s="20"/>
    </row>
    <row r="66" customFormat="false" ht="18" hidden="false" customHeight="true" outlineLevel="0" collapsed="false">
      <c r="A66" s="20"/>
      <c r="B66" s="20"/>
    </row>
    <row r="67" customFormat="false" ht="18" hidden="false" customHeight="true" outlineLevel="0" collapsed="false">
      <c r="A67" s="20"/>
      <c r="B67" s="20"/>
    </row>
    <row r="68" customFormat="false" ht="18" hidden="false" customHeight="true" outlineLevel="0" collapsed="false">
      <c r="A68" s="20"/>
      <c r="B68" s="20"/>
    </row>
    <row r="69" customFormat="false" ht="18" hidden="false" customHeight="true" outlineLevel="0" collapsed="false">
      <c r="A69" s="20"/>
      <c r="B69" s="20"/>
    </row>
    <row r="70" customFormat="false" ht="18" hidden="false" customHeight="true" outlineLevel="0" collapsed="false">
      <c r="A70" s="20"/>
      <c r="B70" s="20"/>
    </row>
    <row r="71" customFormat="false" ht="18" hidden="false" customHeight="true" outlineLevel="0" collapsed="false">
      <c r="A71" s="20"/>
      <c r="B71" s="20"/>
    </row>
    <row r="72" customFormat="false" ht="18" hidden="false" customHeight="true" outlineLevel="0" collapsed="false">
      <c r="A72" s="20"/>
      <c r="B72" s="20"/>
    </row>
    <row r="73" customFormat="false" ht="18" hidden="false" customHeight="true" outlineLevel="0" collapsed="false">
      <c r="A73" s="20"/>
      <c r="B73" s="20"/>
    </row>
    <row r="74" customFormat="false" ht="18" hidden="false" customHeight="true" outlineLevel="0" collapsed="false">
      <c r="A74" s="20"/>
      <c r="B74" s="20"/>
    </row>
    <row r="75" customFormat="false" ht="18" hidden="false" customHeight="true" outlineLevel="0" collapsed="false">
      <c r="A75" s="20"/>
      <c r="B75" s="20"/>
    </row>
    <row r="76" customFormat="false" ht="18" hidden="false" customHeight="true" outlineLevel="0" collapsed="false">
      <c r="A76" s="20"/>
      <c r="B76" s="20"/>
    </row>
    <row r="77" customFormat="false" ht="18" hidden="false" customHeight="true" outlineLevel="0" collapsed="false">
      <c r="A77" s="20"/>
      <c r="B77" s="20"/>
    </row>
    <row r="78" customFormat="false" ht="18" hidden="false" customHeight="true" outlineLevel="0" collapsed="false">
      <c r="A78" s="20"/>
      <c r="B78" s="20"/>
    </row>
    <row r="79" customFormat="false" ht="18" hidden="false" customHeight="true" outlineLevel="0" collapsed="false">
      <c r="A79" s="20"/>
      <c r="B79" s="20"/>
    </row>
    <row r="80" customFormat="false" ht="18" hidden="false" customHeight="true" outlineLevel="0" collapsed="false">
      <c r="A80" s="20"/>
      <c r="B80" s="20"/>
    </row>
    <row r="81" customFormat="false" ht="18" hidden="false" customHeight="true" outlineLevel="0" collapsed="false">
      <c r="A81" s="20"/>
      <c r="B81" s="20"/>
    </row>
    <row r="82" customFormat="false" ht="18" hidden="false" customHeight="true" outlineLevel="0" collapsed="false">
      <c r="A82" s="20"/>
      <c r="B82" s="20"/>
    </row>
    <row r="83" customFormat="false" ht="18" hidden="false" customHeight="true" outlineLevel="0" collapsed="false">
      <c r="A83" s="20"/>
      <c r="B83" s="20"/>
    </row>
    <row r="84" customFormat="false" ht="18" hidden="false" customHeight="true" outlineLevel="0" collapsed="false">
      <c r="A84" s="20"/>
      <c r="B84" s="20"/>
    </row>
    <row r="85" customFormat="false" ht="18" hidden="false" customHeight="true" outlineLevel="0" collapsed="false">
      <c r="A85" s="20"/>
      <c r="B85" s="20"/>
    </row>
    <row r="86" customFormat="false" ht="18" hidden="false" customHeight="true" outlineLevel="0" collapsed="false">
      <c r="A86" s="20"/>
      <c r="B86" s="20"/>
    </row>
    <row r="87" customFormat="false" ht="18" hidden="false" customHeight="true" outlineLevel="0" collapsed="false">
      <c r="A87" s="20"/>
      <c r="B87" s="20"/>
    </row>
    <row r="88" customFormat="false" ht="18" hidden="false" customHeight="true" outlineLevel="0" collapsed="false">
      <c r="A88" s="20"/>
      <c r="B88" s="20"/>
    </row>
    <row r="89" customFormat="false" ht="18" hidden="false" customHeight="true" outlineLevel="0" collapsed="false">
      <c r="A89" s="20"/>
      <c r="B89" s="20"/>
    </row>
    <row r="90" customFormat="false" ht="18" hidden="false" customHeight="true" outlineLevel="0" collapsed="false">
      <c r="A90" s="20"/>
      <c r="B90" s="20"/>
    </row>
    <row r="91" customFormat="false" ht="18" hidden="false" customHeight="true" outlineLevel="0" collapsed="false">
      <c r="A91" s="20"/>
      <c r="B91" s="20"/>
    </row>
    <row r="92" customFormat="false" ht="18" hidden="false" customHeight="true" outlineLevel="0" collapsed="false">
      <c r="A92" s="20"/>
      <c r="B92" s="20"/>
    </row>
    <row r="93" customFormat="false" ht="18" hidden="false" customHeight="true" outlineLevel="0" collapsed="false">
      <c r="A93" s="20"/>
      <c r="B93" s="20"/>
    </row>
    <row r="94" customFormat="false" ht="18" hidden="false" customHeight="true" outlineLevel="0" collapsed="false">
      <c r="A94" s="20"/>
      <c r="B94" s="20"/>
    </row>
    <row r="95" customFormat="false" ht="18" hidden="false" customHeight="true" outlineLevel="0" collapsed="false">
      <c r="A95" s="20"/>
      <c r="B95" s="20"/>
    </row>
    <row r="96" customFormat="false" ht="18" hidden="false" customHeight="true" outlineLevel="0" collapsed="false">
      <c r="A96" s="20"/>
      <c r="B96" s="20"/>
    </row>
    <row r="97" customFormat="false" ht="18" hidden="false" customHeight="true" outlineLevel="0" collapsed="false">
      <c r="A97" s="20"/>
      <c r="B97" s="20"/>
    </row>
    <row r="98" customFormat="false" ht="18" hidden="false" customHeight="true" outlineLevel="0" collapsed="false">
      <c r="A98" s="20"/>
      <c r="B98" s="20"/>
    </row>
    <row r="99" customFormat="false" ht="18" hidden="false" customHeight="true" outlineLevel="0" collapsed="false">
      <c r="A99" s="20"/>
      <c r="B99" s="20"/>
    </row>
    <row r="100" customFormat="false" ht="18" hidden="false" customHeight="true" outlineLevel="0" collapsed="false">
      <c r="A100" s="20"/>
      <c r="B100" s="20"/>
    </row>
    <row r="101" customFormat="false" ht="18" hidden="false" customHeight="true" outlineLevel="0" collapsed="false">
      <c r="A101" s="20"/>
      <c r="B101" s="20"/>
    </row>
    <row r="102" customFormat="false" ht="18" hidden="false" customHeight="true" outlineLevel="0" collapsed="false">
      <c r="A102" s="20"/>
      <c r="B102" s="20"/>
    </row>
    <row r="103" customFormat="false" ht="18" hidden="false" customHeight="true" outlineLevel="0" collapsed="false">
      <c r="A103" s="20"/>
      <c r="B103" s="20"/>
    </row>
    <row r="104" customFormat="false" ht="18" hidden="false" customHeight="true" outlineLevel="0" collapsed="false">
      <c r="A104" s="20"/>
      <c r="B104" s="20"/>
    </row>
    <row r="105" customFormat="false" ht="18" hidden="false" customHeight="true" outlineLevel="0" collapsed="false">
      <c r="A105" s="20"/>
      <c r="B105" s="20"/>
    </row>
    <row r="106" customFormat="false" ht="18" hidden="false" customHeight="true" outlineLevel="0" collapsed="false">
      <c r="A106" s="20"/>
      <c r="B106" s="20"/>
    </row>
    <row r="107" customFormat="false" ht="18" hidden="false" customHeight="true" outlineLevel="0" collapsed="false">
      <c r="A107" s="20"/>
      <c r="B107" s="20"/>
    </row>
    <row r="108" customFormat="false" ht="18" hidden="false" customHeight="true" outlineLevel="0" collapsed="false">
      <c r="A108" s="20"/>
      <c r="B108" s="20"/>
    </row>
    <row r="109" customFormat="false" ht="18" hidden="false" customHeight="true" outlineLevel="0" collapsed="false">
      <c r="A109" s="20"/>
      <c r="B109" s="20"/>
    </row>
    <row r="110" customFormat="false" ht="18" hidden="false" customHeight="true" outlineLevel="0" collapsed="false">
      <c r="A110" s="20"/>
      <c r="B110" s="20"/>
    </row>
    <row r="111" customFormat="false" ht="18" hidden="false" customHeight="true" outlineLevel="0" collapsed="false">
      <c r="A111" s="20"/>
      <c r="B111" s="20"/>
    </row>
    <row r="112" customFormat="false" ht="18" hidden="false" customHeight="true" outlineLevel="0" collapsed="false">
      <c r="A112" s="20"/>
      <c r="B112" s="20"/>
    </row>
    <row r="113" customFormat="false" ht="18" hidden="false" customHeight="true" outlineLevel="0" collapsed="false">
      <c r="A113" s="20"/>
      <c r="B113" s="20"/>
    </row>
    <row r="114" customFormat="false" ht="18" hidden="false" customHeight="true" outlineLevel="0" collapsed="false">
      <c r="A114" s="20"/>
      <c r="B114" s="20"/>
    </row>
    <row r="115" customFormat="false" ht="18" hidden="false" customHeight="true" outlineLevel="0" collapsed="false">
      <c r="A115" s="20"/>
      <c r="B115" s="20"/>
    </row>
    <row r="116" customFormat="false" ht="18" hidden="false" customHeight="true" outlineLevel="0" collapsed="false">
      <c r="A116" s="20"/>
      <c r="B116" s="20"/>
    </row>
    <row r="117" customFormat="false" ht="18" hidden="false" customHeight="true" outlineLevel="0" collapsed="false">
      <c r="A117" s="20"/>
      <c r="B117" s="20"/>
    </row>
    <row r="118" customFormat="false" ht="18" hidden="false" customHeight="true" outlineLevel="0" collapsed="false">
      <c r="A118" s="20"/>
      <c r="B118" s="20"/>
    </row>
    <row r="119" customFormat="false" ht="18" hidden="false" customHeight="true" outlineLevel="0" collapsed="false">
      <c r="A119" s="20"/>
      <c r="B119" s="20"/>
    </row>
    <row r="120" customFormat="false" ht="18" hidden="false" customHeight="true" outlineLevel="0" collapsed="false">
      <c r="A120" s="20"/>
      <c r="B120" s="20"/>
    </row>
    <row r="121" customFormat="false" ht="18" hidden="false" customHeight="true" outlineLevel="0" collapsed="false">
      <c r="A121" s="20"/>
      <c r="B121" s="20"/>
    </row>
    <row r="122" customFormat="false" ht="18" hidden="false" customHeight="true" outlineLevel="0" collapsed="false">
      <c r="A122" s="20"/>
      <c r="B122" s="20"/>
    </row>
    <row r="123" customFormat="false" ht="18" hidden="false" customHeight="true" outlineLevel="0" collapsed="false">
      <c r="A123" s="20"/>
      <c r="B123" s="20"/>
    </row>
    <row r="124" customFormat="false" ht="18" hidden="false" customHeight="true" outlineLevel="0" collapsed="false">
      <c r="A124" s="20"/>
      <c r="B124" s="20"/>
    </row>
    <row r="125" customFormat="false" ht="18" hidden="false" customHeight="true" outlineLevel="0" collapsed="false">
      <c r="A125" s="20"/>
      <c r="B125" s="20"/>
    </row>
    <row r="126" customFormat="false" ht="18" hidden="false" customHeight="true" outlineLevel="0" collapsed="false">
      <c r="A126" s="20"/>
      <c r="B126" s="20"/>
    </row>
    <row r="127" customFormat="false" ht="18" hidden="false" customHeight="true" outlineLevel="0" collapsed="false">
      <c r="A127" s="20"/>
      <c r="B127" s="20"/>
    </row>
    <row r="128" customFormat="false" ht="18" hidden="false" customHeight="true" outlineLevel="0" collapsed="false">
      <c r="A128" s="20"/>
      <c r="B128" s="20"/>
    </row>
    <row r="129" customFormat="false" ht="18" hidden="false" customHeight="true" outlineLevel="0" collapsed="false">
      <c r="A129" s="20"/>
      <c r="B129" s="20"/>
    </row>
    <row r="130" customFormat="false" ht="18" hidden="false" customHeight="true" outlineLevel="0" collapsed="false">
      <c r="A130" s="20"/>
      <c r="B130" s="20"/>
    </row>
    <row r="131" customFormat="false" ht="18" hidden="false" customHeight="true" outlineLevel="0" collapsed="false">
      <c r="A131" s="20"/>
      <c r="B131" s="20"/>
    </row>
    <row r="132" customFormat="false" ht="18" hidden="false" customHeight="true" outlineLevel="0" collapsed="false">
      <c r="A132" s="20"/>
      <c r="B132" s="20"/>
    </row>
    <row r="133" customFormat="false" ht="18" hidden="false" customHeight="true" outlineLevel="0" collapsed="false">
      <c r="A133" s="20"/>
      <c r="B133" s="20"/>
    </row>
    <row r="134" customFormat="false" ht="18" hidden="false" customHeight="true" outlineLevel="0" collapsed="false">
      <c r="A134" s="20"/>
      <c r="B134" s="20"/>
    </row>
    <row r="135" customFormat="false" ht="18" hidden="false" customHeight="true" outlineLevel="0" collapsed="false">
      <c r="A135" s="20"/>
      <c r="B135" s="20"/>
    </row>
    <row r="136" customFormat="false" ht="18" hidden="false" customHeight="true" outlineLevel="0" collapsed="false">
      <c r="A136" s="20"/>
      <c r="B136" s="20"/>
    </row>
    <row r="137" customFormat="false" ht="18" hidden="false" customHeight="true" outlineLevel="0" collapsed="false">
      <c r="A137" s="20"/>
      <c r="B137" s="20"/>
    </row>
    <row r="138" customFormat="false" ht="18" hidden="false" customHeight="true" outlineLevel="0" collapsed="false">
      <c r="A138" s="20"/>
      <c r="B138" s="20"/>
    </row>
    <row r="139" customFormat="false" ht="18" hidden="false" customHeight="true" outlineLevel="0" collapsed="false">
      <c r="A139" s="20"/>
      <c r="B139" s="20"/>
    </row>
    <row r="140" customFormat="false" ht="18" hidden="false" customHeight="true" outlineLevel="0" collapsed="false">
      <c r="A140" s="20"/>
      <c r="B140" s="20"/>
    </row>
    <row r="141" customFormat="false" ht="18" hidden="false" customHeight="true" outlineLevel="0" collapsed="false">
      <c r="A141" s="20"/>
      <c r="B141" s="20"/>
    </row>
    <row r="142" customFormat="false" ht="18" hidden="false" customHeight="true" outlineLevel="0" collapsed="false">
      <c r="A142" s="20"/>
      <c r="B142" s="20"/>
    </row>
    <row r="143" customFormat="false" ht="18" hidden="false" customHeight="true" outlineLevel="0" collapsed="false">
      <c r="A143" s="20"/>
      <c r="B143" s="20"/>
    </row>
    <row r="144" customFormat="false" ht="18" hidden="false" customHeight="true" outlineLevel="0" collapsed="false">
      <c r="A144" s="20"/>
      <c r="B144" s="20"/>
    </row>
    <row r="145" customFormat="false" ht="18" hidden="false" customHeight="true" outlineLevel="0" collapsed="false">
      <c r="A145" s="20"/>
      <c r="B145" s="20"/>
    </row>
    <row r="146" customFormat="false" ht="18" hidden="false" customHeight="true" outlineLevel="0" collapsed="false">
      <c r="A146" s="20"/>
      <c r="B146" s="20"/>
    </row>
    <row r="147" customFormat="false" ht="18" hidden="false" customHeight="true" outlineLevel="0" collapsed="false">
      <c r="A147" s="20"/>
      <c r="B147" s="20"/>
    </row>
    <row r="148" customFormat="false" ht="18" hidden="false" customHeight="true" outlineLevel="0" collapsed="false">
      <c r="A148" s="20"/>
      <c r="B148" s="20"/>
    </row>
    <row r="149" customFormat="false" ht="18" hidden="false" customHeight="true" outlineLevel="0" collapsed="false">
      <c r="A149" s="20"/>
      <c r="B149" s="20"/>
    </row>
    <row r="150" customFormat="false" ht="18" hidden="false" customHeight="true" outlineLevel="0" collapsed="false">
      <c r="A150" s="20"/>
      <c r="B150" s="20"/>
    </row>
    <row r="151" customFormat="false" ht="18" hidden="false" customHeight="true" outlineLevel="0" collapsed="false">
      <c r="A151" s="20"/>
      <c r="B151" s="20"/>
    </row>
    <row r="152" customFormat="false" ht="18" hidden="false" customHeight="true" outlineLevel="0" collapsed="false">
      <c r="A152" s="20"/>
      <c r="B152" s="20"/>
    </row>
    <row r="153" customFormat="false" ht="18" hidden="false" customHeight="true" outlineLevel="0" collapsed="false">
      <c r="A153" s="20"/>
      <c r="B153" s="20"/>
    </row>
    <row r="154" customFormat="false" ht="18" hidden="false" customHeight="true" outlineLevel="0" collapsed="false">
      <c r="A154" s="20"/>
      <c r="B154" s="20"/>
    </row>
    <row r="155" customFormat="false" ht="18" hidden="false" customHeight="true" outlineLevel="0" collapsed="false">
      <c r="A155" s="20"/>
      <c r="B155" s="20"/>
    </row>
    <row r="156" customFormat="false" ht="18" hidden="false" customHeight="true" outlineLevel="0" collapsed="false">
      <c r="A156" s="20"/>
      <c r="B156" s="20"/>
    </row>
    <row r="157" customFormat="false" ht="18" hidden="false" customHeight="true" outlineLevel="0" collapsed="false">
      <c r="A157" s="20"/>
      <c r="B157" s="20"/>
    </row>
    <row r="158" customFormat="false" ht="18" hidden="false" customHeight="true" outlineLevel="0" collapsed="false">
      <c r="A158" s="20"/>
      <c r="B158" s="20"/>
    </row>
    <row r="159" customFormat="false" ht="18" hidden="false" customHeight="true" outlineLevel="0" collapsed="false">
      <c r="A159" s="20"/>
      <c r="B159" s="20"/>
    </row>
    <row r="160" customFormat="false" ht="18" hidden="false" customHeight="true" outlineLevel="0" collapsed="false">
      <c r="A160" s="20"/>
      <c r="B160" s="20"/>
    </row>
    <row r="161" customFormat="false" ht="18" hidden="false" customHeight="true" outlineLevel="0" collapsed="false">
      <c r="A161" s="20"/>
      <c r="B161" s="20"/>
    </row>
    <row r="162" customFormat="false" ht="18" hidden="false" customHeight="true" outlineLevel="0" collapsed="false">
      <c r="A162" s="20"/>
      <c r="B162" s="20"/>
    </row>
    <row r="163" customFormat="false" ht="18" hidden="false" customHeight="true" outlineLevel="0" collapsed="false">
      <c r="A163" s="20"/>
      <c r="B163" s="20"/>
    </row>
    <row r="164" customFormat="false" ht="18" hidden="false" customHeight="true" outlineLevel="0" collapsed="false">
      <c r="A164" s="20"/>
      <c r="B164" s="20"/>
    </row>
    <row r="165" customFormat="false" ht="18" hidden="false" customHeight="true" outlineLevel="0" collapsed="false">
      <c r="A165" s="20"/>
      <c r="B165" s="20"/>
    </row>
    <row r="166" customFormat="false" ht="18" hidden="false" customHeight="true" outlineLevel="0" collapsed="false">
      <c r="A166" s="20"/>
      <c r="B166" s="20"/>
    </row>
    <row r="167" customFormat="false" ht="18" hidden="false" customHeight="true" outlineLevel="0" collapsed="false">
      <c r="A167" s="20"/>
      <c r="B167" s="20"/>
    </row>
    <row r="168" customFormat="false" ht="18" hidden="false" customHeight="true" outlineLevel="0" collapsed="false">
      <c r="A168" s="20"/>
      <c r="B168" s="20"/>
    </row>
    <row r="169" customFormat="false" ht="18" hidden="false" customHeight="true" outlineLevel="0" collapsed="false">
      <c r="A169" s="20"/>
      <c r="B169" s="20"/>
    </row>
    <row r="170" customFormat="false" ht="18" hidden="false" customHeight="true" outlineLevel="0" collapsed="false">
      <c r="A170" s="20"/>
      <c r="B170" s="20"/>
    </row>
    <row r="171" customFormat="false" ht="18" hidden="false" customHeight="true" outlineLevel="0" collapsed="false">
      <c r="A171" s="20"/>
      <c r="B171" s="20"/>
    </row>
    <row r="172" customFormat="false" ht="18" hidden="false" customHeight="true" outlineLevel="0" collapsed="false">
      <c r="A172" s="20"/>
      <c r="B172" s="20"/>
    </row>
    <row r="173" customFormat="false" ht="18" hidden="false" customHeight="true" outlineLevel="0" collapsed="false">
      <c r="A173" s="20"/>
      <c r="B173" s="20"/>
    </row>
    <row r="174" customFormat="false" ht="18" hidden="false" customHeight="true" outlineLevel="0" collapsed="false">
      <c r="A174" s="20"/>
      <c r="B174" s="20"/>
    </row>
    <row r="175" customFormat="false" ht="18" hidden="false" customHeight="true" outlineLevel="0" collapsed="false">
      <c r="A175" s="20"/>
      <c r="B175" s="20"/>
    </row>
    <row r="176" customFormat="false" ht="18" hidden="false" customHeight="true" outlineLevel="0" collapsed="false">
      <c r="A176" s="20"/>
      <c r="B176" s="20"/>
    </row>
    <row r="177" customFormat="false" ht="18" hidden="false" customHeight="true" outlineLevel="0" collapsed="false">
      <c r="A177" s="20"/>
      <c r="B177" s="20"/>
    </row>
    <row r="178" customFormat="false" ht="18" hidden="false" customHeight="true" outlineLevel="0" collapsed="false">
      <c r="A178" s="20"/>
      <c r="B178" s="20"/>
    </row>
    <row r="179" customFormat="false" ht="18" hidden="false" customHeight="true" outlineLevel="0" collapsed="false">
      <c r="A179" s="20"/>
      <c r="B179" s="20"/>
    </row>
    <row r="180" customFormat="false" ht="18" hidden="false" customHeight="true" outlineLevel="0" collapsed="false">
      <c r="A180" s="20"/>
      <c r="B180" s="20"/>
    </row>
    <row r="181" customFormat="false" ht="18" hidden="false" customHeight="true" outlineLevel="0" collapsed="false">
      <c r="A181" s="20"/>
      <c r="B181" s="20"/>
    </row>
    <row r="182" customFormat="false" ht="18" hidden="false" customHeight="true" outlineLevel="0" collapsed="false">
      <c r="A182" s="20"/>
      <c r="B182" s="20"/>
    </row>
    <row r="183" customFormat="false" ht="18" hidden="false" customHeight="true" outlineLevel="0" collapsed="false">
      <c r="A183" s="20"/>
      <c r="B183" s="20"/>
    </row>
    <row r="184" customFormat="false" ht="18" hidden="false" customHeight="true" outlineLevel="0" collapsed="false">
      <c r="A184" s="20"/>
      <c r="B184" s="20"/>
    </row>
    <row r="185" customFormat="false" ht="18" hidden="false" customHeight="true" outlineLevel="0" collapsed="false">
      <c r="A185" s="20"/>
      <c r="B185" s="20"/>
    </row>
    <row r="186" customFormat="false" ht="18" hidden="false" customHeight="true" outlineLevel="0" collapsed="false">
      <c r="A186" s="20"/>
      <c r="B186" s="20"/>
    </row>
    <row r="187" customFormat="false" ht="18" hidden="false" customHeight="true" outlineLevel="0" collapsed="false">
      <c r="A187" s="20"/>
      <c r="B187" s="20"/>
    </row>
    <row r="188" customFormat="false" ht="18" hidden="false" customHeight="true" outlineLevel="0" collapsed="false">
      <c r="A188" s="20"/>
      <c r="B188" s="20"/>
    </row>
    <row r="189" customFormat="false" ht="18" hidden="false" customHeight="true" outlineLevel="0" collapsed="false">
      <c r="A189" s="20"/>
      <c r="B189" s="20"/>
    </row>
    <row r="190" customFormat="false" ht="18" hidden="false" customHeight="true" outlineLevel="0" collapsed="false">
      <c r="A190" s="20"/>
      <c r="B190" s="20"/>
    </row>
    <row r="191" customFormat="false" ht="18" hidden="false" customHeight="true" outlineLevel="0" collapsed="false">
      <c r="A191" s="20"/>
      <c r="B191" s="20"/>
    </row>
    <row r="192" customFormat="false" ht="18" hidden="false" customHeight="true" outlineLevel="0" collapsed="false">
      <c r="A192" s="20"/>
      <c r="B192" s="20"/>
    </row>
    <row r="193" customFormat="false" ht="18" hidden="false" customHeight="true" outlineLevel="0" collapsed="false">
      <c r="A193" s="20"/>
      <c r="B193" s="20"/>
    </row>
    <row r="194" customFormat="false" ht="18" hidden="false" customHeight="true" outlineLevel="0" collapsed="false">
      <c r="A194" s="20"/>
      <c r="B194" s="20"/>
    </row>
    <row r="195" customFormat="false" ht="18" hidden="false" customHeight="true" outlineLevel="0" collapsed="false">
      <c r="A195" s="20"/>
      <c r="B195" s="20"/>
    </row>
    <row r="196" customFormat="false" ht="18" hidden="false" customHeight="true" outlineLevel="0" collapsed="false">
      <c r="A196" s="20"/>
      <c r="B196" s="20"/>
    </row>
    <row r="197" customFormat="false" ht="18" hidden="false" customHeight="true" outlineLevel="0" collapsed="false">
      <c r="A197" s="20"/>
      <c r="B197" s="20"/>
    </row>
    <row r="198" customFormat="false" ht="18" hidden="false" customHeight="true" outlineLevel="0" collapsed="false">
      <c r="A198" s="20"/>
      <c r="B198" s="20"/>
    </row>
    <row r="199" customFormat="false" ht="18" hidden="false" customHeight="true" outlineLevel="0" collapsed="false">
      <c r="A199" s="20"/>
      <c r="B199" s="20"/>
    </row>
    <row r="200" customFormat="false" ht="18" hidden="false" customHeight="true" outlineLevel="0" collapsed="false">
      <c r="A200" s="20"/>
      <c r="B200" s="20"/>
    </row>
    <row r="201" customFormat="false" ht="18" hidden="false" customHeight="true" outlineLevel="0" collapsed="false">
      <c r="A201" s="20"/>
      <c r="B201" s="20"/>
    </row>
    <row r="202" customFormat="false" ht="18" hidden="false" customHeight="true" outlineLevel="0" collapsed="false">
      <c r="A202" s="20"/>
      <c r="B202" s="20"/>
    </row>
    <row r="203" customFormat="false" ht="18" hidden="false" customHeight="true" outlineLevel="0" collapsed="false">
      <c r="A203" s="20"/>
      <c r="B203" s="20"/>
    </row>
    <row r="204" customFormat="false" ht="18" hidden="false" customHeight="true" outlineLevel="0" collapsed="false">
      <c r="A204" s="20"/>
      <c r="B204" s="20"/>
    </row>
    <row r="205" customFormat="false" ht="18" hidden="false" customHeight="true" outlineLevel="0" collapsed="false">
      <c r="A205" s="20"/>
      <c r="B205" s="20"/>
    </row>
    <row r="206" customFormat="false" ht="18" hidden="false" customHeight="true" outlineLevel="0" collapsed="false">
      <c r="A206" s="20"/>
      <c r="B206" s="20"/>
    </row>
    <row r="207" customFormat="false" ht="18" hidden="false" customHeight="true" outlineLevel="0" collapsed="false">
      <c r="A207" s="20"/>
      <c r="B207" s="20"/>
    </row>
    <row r="208" customFormat="false" ht="18" hidden="false" customHeight="true" outlineLevel="0" collapsed="false">
      <c r="A208" s="20"/>
      <c r="B208" s="20"/>
    </row>
    <row r="209" customFormat="false" ht="18" hidden="false" customHeight="true" outlineLevel="0" collapsed="false">
      <c r="A209" s="20"/>
      <c r="B209" s="20"/>
    </row>
    <row r="210" customFormat="false" ht="18" hidden="false" customHeight="true" outlineLevel="0" collapsed="false">
      <c r="A210" s="20"/>
      <c r="B210" s="20"/>
    </row>
    <row r="211" customFormat="false" ht="18" hidden="false" customHeight="true" outlineLevel="0" collapsed="false">
      <c r="A211" s="20"/>
      <c r="B211" s="20"/>
    </row>
    <row r="212" customFormat="false" ht="18" hidden="false" customHeight="true" outlineLevel="0" collapsed="false">
      <c r="A212" s="20"/>
      <c r="B212" s="20"/>
    </row>
    <row r="213" customFormat="false" ht="18" hidden="false" customHeight="true" outlineLevel="0" collapsed="false">
      <c r="A213" s="20"/>
      <c r="B213" s="20"/>
    </row>
    <row r="214" customFormat="false" ht="18" hidden="false" customHeight="true" outlineLevel="0" collapsed="false">
      <c r="A214" s="20"/>
      <c r="B214" s="20"/>
    </row>
    <row r="215" customFormat="false" ht="18" hidden="false" customHeight="true" outlineLevel="0" collapsed="false">
      <c r="A215" s="20"/>
      <c r="B215" s="20"/>
    </row>
    <row r="216" customFormat="false" ht="18" hidden="false" customHeight="true" outlineLevel="0" collapsed="false">
      <c r="A216" s="20"/>
      <c r="B216" s="20"/>
    </row>
    <row r="217" customFormat="false" ht="18" hidden="false" customHeight="true" outlineLevel="0" collapsed="false">
      <c r="A217" s="20"/>
      <c r="B217" s="20"/>
    </row>
    <row r="218" customFormat="false" ht="18" hidden="false" customHeight="true" outlineLevel="0" collapsed="false">
      <c r="A218" s="20"/>
      <c r="B218" s="20"/>
    </row>
    <row r="219" customFormat="false" ht="18" hidden="false" customHeight="true" outlineLevel="0" collapsed="false">
      <c r="A219" s="20"/>
      <c r="B219" s="20"/>
    </row>
    <row r="220" customFormat="false" ht="18" hidden="false" customHeight="true" outlineLevel="0" collapsed="false">
      <c r="A220" s="20"/>
      <c r="B220" s="20"/>
    </row>
    <row r="221" customFormat="false" ht="18" hidden="false" customHeight="true" outlineLevel="0" collapsed="false">
      <c r="A221" s="20"/>
      <c r="B221" s="20"/>
    </row>
    <row r="222" customFormat="false" ht="18" hidden="false" customHeight="true" outlineLevel="0" collapsed="false">
      <c r="A222" s="20"/>
      <c r="B222" s="20"/>
    </row>
    <row r="223" customFormat="false" ht="18" hidden="false" customHeight="true" outlineLevel="0" collapsed="false">
      <c r="A223" s="20"/>
      <c r="B223" s="20"/>
    </row>
    <row r="224" customFormat="false" ht="18" hidden="false" customHeight="true" outlineLevel="0" collapsed="false">
      <c r="A224" s="20"/>
      <c r="B224" s="20"/>
    </row>
    <row r="225" customFormat="false" ht="18" hidden="false" customHeight="true" outlineLevel="0" collapsed="false">
      <c r="A225" s="20"/>
      <c r="B225" s="20"/>
    </row>
    <row r="226" customFormat="false" ht="18" hidden="false" customHeight="true" outlineLevel="0" collapsed="false">
      <c r="A226" s="20"/>
      <c r="B226" s="20"/>
    </row>
    <row r="227" customFormat="false" ht="18" hidden="false" customHeight="true" outlineLevel="0" collapsed="false">
      <c r="A227" s="20"/>
      <c r="B227" s="20"/>
    </row>
    <row r="228" customFormat="false" ht="18" hidden="false" customHeight="true" outlineLevel="0" collapsed="false">
      <c r="A228" s="20"/>
      <c r="B228" s="20"/>
    </row>
    <row r="229" customFormat="false" ht="18" hidden="false" customHeight="true" outlineLevel="0" collapsed="false">
      <c r="A229" s="20"/>
      <c r="B229" s="20"/>
    </row>
    <row r="230" customFormat="false" ht="18" hidden="false" customHeight="true" outlineLevel="0" collapsed="false">
      <c r="A230" s="20"/>
      <c r="B230" s="20"/>
    </row>
    <row r="231" customFormat="false" ht="18" hidden="false" customHeight="true" outlineLevel="0" collapsed="false">
      <c r="A231" s="20"/>
      <c r="B231" s="20"/>
    </row>
    <row r="232" customFormat="false" ht="18" hidden="false" customHeight="true" outlineLevel="0" collapsed="false">
      <c r="A232" s="20"/>
      <c r="B232" s="20"/>
    </row>
    <row r="233" customFormat="false" ht="18" hidden="false" customHeight="true" outlineLevel="0" collapsed="false">
      <c r="A233" s="20"/>
      <c r="B233" s="20"/>
    </row>
    <row r="234" customFormat="false" ht="18" hidden="false" customHeight="true" outlineLevel="0" collapsed="false">
      <c r="A234" s="20"/>
      <c r="B234" s="20"/>
    </row>
    <row r="235" customFormat="false" ht="18" hidden="false" customHeight="true" outlineLevel="0" collapsed="false">
      <c r="A235" s="20"/>
      <c r="B235" s="20"/>
    </row>
    <row r="236" customFormat="false" ht="18" hidden="false" customHeight="true" outlineLevel="0" collapsed="false">
      <c r="A236" s="20"/>
      <c r="B236" s="20"/>
    </row>
    <row r="237" customFormat="false" ht="18" hidden="false" customHeight="true" outlineLevel="0" collapsed="false">
      <c r="A237" s="20"/>
      <c r="B237" s="20"/>
    </row>
    <row r="238" customFormat="false" ht="18" hidden="false" customHeight="true" outlineLevel="0" collapsed="false">
      <c r="A238" s="20"/>
      <c r="B238" s="20"/>
    </row>
    <row r="239" customFormat="false" ht="18" hidden="false" customHeight="true" outlineLevel="0" collapsed="false">
      <c r="A239" s="20"/>
      <c r="B239" s="20"/>
    </row>
    <row r="240" customFormat="false" ht="18" hidden="false" customHeight="true" outlineLevel="0" collapsed="false">
      <c r="A240" s="20"/>
      <c r="B240" s="20"/>
    </row>
    <row r="241" customFormat="false" ht="18" hidden="false" customHeight="true" outlineLevel="0" collapsed="false">
      <c r="A241" s="20"/>
      <c r="B241" s="20"/>
    </row>
    <row r="242" customFormat="false" ht="18" hidden="false" customHeight="true" outlineLevel="0" collapsed="false">
      <c r="A242" s="20"/>
      <c r="B242" s="20"/>
    </row>
    <row r="243" customFormat="false" ht="18" hidden="false" customHeight="true" outlineLevel="0" collapsed="false">
      <c r="A243" s="20"/>
      <c r="B243" s="20"/>
    </row>
    <row r="244" customFormat="false" ht="18" hidden="false" customHeight="true" outlineLevel="0" collapsed="false">
      <c r="A244" s="20"/>
      <c r="B244" s="20"/>
    </row>
    <row r="245" customFormat="false" ht="18" hidden="false" customHeight="true" outlineLevel="0" collapsed="false">
      <c r="A245" s="20"/>
      <c r="B245" s="20"/>
    </row>
    <row r="246" customFormat="false" ht="18" hidden="false" customHeight="true" outlineLevel="0" collapsed="false">
      <c r="A246" s="20"/>
      <c r="B246" s="20"/>
    </row>
    <row r="247" customFormat="false" ht="18" hidden="false" customHeight="true" outlineLevel="0" collapsed="false">
      <c r="A247" s="20"/>
      <c r="B247" s="20"/>
    </row>
    <row r="248" customFormat="false" ht="18" hidden="false" customHeight="true" outlineLevel="0" collapsed="false">
      <c r="A248" s="20"/>
      <c r="B248" s="20"/>
    </row>
    <row r="249" customFormat="false" ht="18" hidden="false" customHeight="true" outlineLevel="0" collapsed="false">
      <c r="A249" s="20"/>
      <c r="B249" s="20"/>
    </row>
    <row r="250" customFormat="false" ht="18" hidden="false" customHeight="true" outlineLevel="0" collapsed="false">
      <c r="A250" s="20"/>
      <c r="B250" s="20"/>
    </row>
    <row r="251" customFormat="false" ht="18" hidden="false" customHeight="true" outlineLevel="0" collapsed="false">
      <c r="A251" s="20"/>
      <c r="B251" s="20"/>
    </row>
    <row r="252" customFormat="false" ht="18" hidden="false" customHeight="true" outlineLevel="0" collapsed="false">
      <c r="A252" s="20"/>
      <c r="B252" s="20"/>
    </row>
    <row r="253" customFormat="false" ht="18" hidden="false" customHeight="true" outlineLevel="0" collapsed="false">
      <c r="A253" s="20"/>
      <c r="B253" s="20"/>
    </row>
    <row r="254" customFormat="false" ht="18" hidden="false" customHeight="true" outlineLevel="0" collapsed="false">
      <c r="A254" s="20"/>
      <c r="B254" s="20"/>
    </row>
    <row r="255" customFormat="false" ht="18" hidden="false" customHeight="true" outlineLevel="0" collapsed="false">
      <c r="A255" s="20"/>
      <c r="B255" s="20"/>
    </row>
    <row r="256" customFormat="false" ht="18" hidden="false" customHeight="true" outlineLevel="0" collapsed="false">
      <c r="A256" s="20"/>
      <c r="B256" s="20"/>
    </row>
    <row r="257" customFormat="false" ht="18" hidden="false" customHeight="true" outlineLevel="0" collapsed="false">
      <c r="A257" s="20"/>
      <c r="B257" s="20"/>
    </row>
    <row r="258" customFormat="false" ht="18" hidden="false" customHeight="true" outlineLevel="0" collapsed="false">
      <c r="A258" s="20"/>
      <c r="B258" s="20"/>
    </row>
    <row r="259" customFormat="false" ht="18" hidden="false" customHeight="true" outlineLevel="0" collapsed="false">
      <c r="A259" s="20"/>
      <c r="B259" s="20"/>
    </row>
    <row r="260" customFormat="false" ht="18" hidden="false" customHeight="true" outlineLevel="0" collapsed="false">
      <c r="A260" s="20"/>
      <c r="B260" s="20"/>
    </row>
    <row r="261" customFormat="false" ht="18" hidden="false" customHeight="true" outlineLevel="0" collapsed="false">
      <c r="A261" s="20"/>
      <c r="B261" s="20"/>
    </row>
    <row r="262" customFormat="false" ht="18" hidden="false" customHeight="true" outlineLevel="0" collapsed="false">
      <c r="A262" s="20"/>
      <c r="B262" s="20"/>
    </row>
    <row r="263" customFormat="false" ht="18" hidden="false" customHeight="true" outlineLevel="0" collapsed="false">
      <c r="A263" s="20"/>
      <c r="B263" s="20"/>
    </row>
    <row r="264" customFormat="false" ht="18" hidden="false" customHeight="true" outlineLevel="0" collapsed="false">
      <c r="A264" s="20"/>
      <c r="B264" s="20"/>
    </row>
    <row r="265" customFormat="false" ht="18" hidden="false" customHeight="true" outlineLevel="0" collapsed="false">
      <c r="A265" s="20"/>
      <c r="B265" s="20"/>
    </row>
    <row r="266" customFormat="false" ht="18" hidden="false" customHeight="true" outlineLevel="0" collapsed="false">
      <c r="A266" s="20"/>
      <c r="B266" s="20"/>
    </row>
    <row r="267" customFormat="false" ht="18" hidden="false" customHeight="true" outlineLevel="0" collapsed="false">
      <c r="A267" s="20"/>
      <c r="B267" s="20"/>
    </row>
    <row r="268" customFormat="false" ht="18" hidden="false" customHeight="true" outlineLevel="0" collapsed="false">
      <c r="A268" s="20"/>
      <c r="B268" s="20"/>
    </row>
    <row r="269" customFormat="false" ht="18" hidden="false" customHeight="true" outlineLevel="0" collapsed="false">
      <c r="A269" s="20"/>
      <c r="B269" s="20"/>
    </row>
    <row r="270" customFormat="false" ht="18" hidden="false" customHeight="true" outlineLevel="0" collapsed="false">
      <c r="A270" s="20"/>
      <c r="B270" s="20"/>
    </row>
    <row r="271" customFormat="false" ht="18" hidden="false" customHeight="true" outlineLevel="0" collapsed="false">
      <c r="A271" s="20"/>
      <c r="B271" s="20"/>
    </row>
    <row r="272" customFormat="false" ht="18" hidden="false" customHeight="true" outlineLevel="0" collapsed="false">
      <c r="A272" s="20"/>
      <c r="B272" s="20"/>
    </row>
    <row r="273" customFormat="false" ht="18" hidden="false" customHeight="true" outlineLevel="0" collapsed="false">
      <c r="A273" s="20"/>
      <c r="B273" s="20"/>
    </row>
    <row r="274" customFormat="false" ht="18" hidden="false" customHeight="true" outlineLevel="0" collapsed="false">
      <c r="A274" s="20"/>
      <c r="B274" s="20"/>
    </row>
    <row r="275" customFormat="false" ht="18" hidden="false" customHeight="true" outlineLevel="0" collapsed="false">
      <c r="A275" s="20"/>
      <c r="B275" s="20"/>
    </row>
    <row r="276" customFormat="false" ht="18" hidden="false" customHeight="true" outlineLevel="0" collapsed="false">
      <c r="A276" s="20"/>
      <c r="B276" s="20"/>
    </row>
    <row r="277" customFormat="false" ht="18" hidden="false" customHeight="true" outlineLevel="0" collapsed="false">
      <c r="A277" s="20"/>
      <c r="B277" s="20"/>
    </row>
    <row r="278" customFormat="false" ht="18" hidden="false" customHeight="true" outlineLevel="0" collapsed="false">
      <c r="A278" s="20"/>
      <c r="B278" s="20"/>
    </row>
    <row r="279" customFormat="false" ht="18" hidden="false" customHeight="true" outlineLevel="0" collapsed="false">
      <c r="A279" s="20"/>
      <c r="B279" s="20"/>
    </row>
    <row r="280" customFormat="false" ht="18" hidden="false" customHeight="true" outlineLevel="0" collapsed="false">
      <c r="A280" s="20"/>
      <c r="B280" s="20"/>
    </row>
    <row r="281" customFormat="false" ht="18" hidden="false" customHeight="true" outlineLevel="0" collapsed="false">
      <c r="A281" s="20"/>
      <c r="B281" s="20"/>
    </row>
    <row r="282" customFormat="false" ht="18" hidden="false" customHeight="true" outlineLevel="0" collapsed="false">
      <c r="A282" s="20"/>
      <c r="B282" s="20"/>
    </row>
    <row r="283" customFormat="false" ht="18" hidden="false" customHeight="true" outlineLevel="0" collapsed="false">
      <c r="A283" s="20"/>
      <c r="B283" s="20"/>
    </row>
    <row r="284" customFormat="false" ht="18" hidden="false" customHeight="true" outlineLevel="0" collapsed="false">
      <c r="A284" s="20"/>
      <c r="B284" s="20"/>
    </row>
    <row r="285" customFormat="false" ht="18" hidden="false" customHeight="true" outlineLevel="0" collapsed="false">
      <c r="A285" s="20"/>
      <c r="B285" s="20"/>
    </row>
    <row r="286" customFormat="false" ht="18" hidden="false" customHeight="true" outlineLevel="0" collapsed="false">
      <c r="A286" s="20"/>
      <c r="B286" s="20"/>
    </row>
    <row r="287" customFormat="false" ht="18" hidden="false" customHeight="true" outlineLevel="0" collapsed="false">
      <c r="A287" s="20"/>
      <c r="B287" s="20"/>
    </row>
    <row r="288" customFormat="false" ht="18" hidden="false" customHeight="true" outlineLevel="0" collapsed="false">
      <c r="A288" s="20"/>
      <c r="B288" s="20"/>
    </row>
    <row r="289" customFormat="false" ht="18" hidden="false" customHeight="true" outlineLevel="0" collapsed="false">
      <c r="A289" s="20"/>
      <c r="B289" s="20"/>
    </row>
    <row r="290" customFormat="false" ht="18" hidden="false" customHeight="true" outlineLevel="0" collapsed="false">
      <c r="A290" s="20"/>
      <c r="B290" s="20"/>
    </row>
    <row r="291" customFormat="false" ht="18" hidden="false" customHeight="true" outlineLevel="0" collapsed="false">
      <c r="A291" s="20"/>
      <c r="B291" s="20"/>
    </row>
    <row r="292" customFormat="false" ht="18" hidden="false" customHeight="true" outlineLevel="0" collapsed="false">
      <c r="A292" s="20"/>
      <c r="B292" s="20"/>
    </row>
    <row r="293" customFormat="false" ht="18" hidden="false" customHeight="true" outlineLevel="0" collapsed="false">
      <c r="A293" s="20"/>
      <c r="B293" s="20"/>
    </row>
    <row r="294" customFormat="false" ht="18" hidden="false" customHeight="true" outlineLevel="0" collapsed="false">
      <c r="A294" s="20"/>
      <c r="B294" s="20"/>
    </row>
    <row r="295" customFormat="false" ht="18" hidden="false" customHeight="true" outlineLevel="0" collapsed="false">
      <c r="A295" s="20"/>
      <c r="B295" s="20"/>
    </row>
    <row r="296" customFormat="false" ht="18" hidden="false" customHeight="true" outlineLevel="0" collapsed="false">
      <c r="A296" s="20"/>
      <c r="B296" s="20"/>
    </row>
    <row r="297" customFormat="false" ht="18" hidden="false" customHeight="true" outlineLevel="0" collapsed="false">
      <c r="A297" s="20"/>
      <c r="B297" s="20"/>
    </row>
    <row r="298" customFormat="false" ht="18" hidden="false" customHeight="true" outlineLevel="0" collapsed="false">
      <c r="A298" s="20"/>
      <c r="B298" s="20"/>
    </row>
    <row r="299" customFormat="false" ht="18" hidden="false" customHeight="true" outlineLevel="0" collapsed="false">
      <c r="A299" s="20"/>
      <c r="B299" s="20"/>
    </row>
    <row r="300" customFormat="false" ht="18" hidden="false" customHeight="true" outlineLevel="0" collapsed="false">
      <c r="A300" s="20"/>
      <c r="B300" s="20"/>
    </row>
    <row r="301" customFormat="false" ht="18" hidden="false" customHeight="true" outlineLevel="0" collapsed="false">
      <c r="A301" s="20"/>
      <c r="B301" s="20"/>
    </row>
    <row r="302" customFormat="false" ht="18" hidden="false" customHeight="true" outlineLevel="0" collapsed="false">
      <c r="A302" s="20"/>
      <c r="B302" s="20"/>
    </row>
    <row r="303" customFormat="false" ht="18" hidden="false" customHeight="true" outlineLevel="0" collapsed="false">
      <c r="A303" s="20"/>
      <c r="B303" s="20"/>
    </row>
    <row r="304" customFormat="false" ht="18" hidden="false" customHeight="true" outlineLevel="0" collapsed="false">
      <c r="A304" s="20"/>
      <c r="B304" s="20"/>
    </row>
    <row r="305" customFormat="false" ht="18" hidden="false" customHeight="true" outlineLevel="0" collapsed="false">
      <c r="A305" s="20"/>
      <c r="B305" s="20"/>
    </row>
    <row r="306" customFormat="false" ht="18" hidden="false" customHeight="true" outlineLevel="0" collapsed="false">
      <c r="A306" s="20"/>
      <c r="B306" s="20"/>
    </row>
    <row r="307" customFormat="false" ht="18" hidden="false" customHeight="true" outlineLevel="0" collapsed="false">
      <c r="A307" s="20"/>
      <c r="B307" s="20"/>
    </row>
    <row r="308" customFormat="false" ht="18" hidden="false" customHeight="true" outlineLevel="0" collapsed="false">
      <c r="A308" s="20"/>
      <c r="B308" s="20"/>
    </row>
    <row r="309" customFormat="false" ht="18" hidden="false" customHeight="true" outlineLevel="0" collapsed="false">
      <c r="A309" s="20"/>
      <c r="B309" s="20"/>
    </row>
    <row r="310" customFormat="false" ht="18" hidden="false" customHeight="true" outlineLevel="0" collapsed="false">
      <c r="A310" s="20"/>
      <c r="B310" s="20"/>
    </row>
    <row r="311" customFormat="false" ht="18" hidden="false" customHeight="true" outlineLevel="0" collapsed="false">
      <c r="A311" s="20"/>
      <c r="B311" s="20"/>
    </row>
    <row r="312" customFormat="false" ht="18" hidden="false" customHeight="true" outlineLevel="0" collapsed="false">
      <c r="A312" s="20"/>
      <c r="B312" s="20"/>
    </row>
    <row r="313" customFormat="false" ht="18" hidden="false" customHeight="true" outlineLevel="0" collapsed="false">
      <c r="A313" s="20"/>
      <c r="B313" s="20"/>
    </row>
    <row r="314" customFormat="false" ht="18" hidden="false" customHeight="true" outlineLevel="0" collapsed="false">
      <c r="A314" s="20"/>
      <c r="B314" s="20"/>
    </row>
    <row r="315" customFormat="false" ht="18" hidden="false" customHeight="true" outlineLevel="0" collapsed="false">
      <c r="A315" s="20"/>
      <c r="B315" s="20"/>
    </row>
    <row r="316" customFormat="false" ht="18" hidden="false" customHeight="true" outlineLevel="0" collapsed="false">
      <c r="A316" s="20"/>
      <c r="B316" s="20"/>
    </row>
    <row r="317" customFormat="false" ht="18" hidden="false" customHeight="true" outlineLevel="0" collapsed="false">
      <c r="A317" s="20"/>
      <c r="B317" s="20"/>
    </row>
    <row r="318" customFormat="false" ht="18" hidden="false" customHeight="true" outlineLevel="0" collapsed="false">
      <c r="A318" s="20"/>
      <c r="B318" s="20"/>
    </row>
    <row r="319" customFormat="false" ht="18" hidden="false" customHeight="true" outlineLevel="0" collapsed="false">
      <c r="A319" s="20"/>
      <c r="B319" s="20"/>
    </row>
    <row r="320" customFormat="false" ht="18" hidden="false" customHeight="true" outlineLevel="0" collapsed="false">
      <c r="A320" s="20"/>
      <c r="B320" s="20"/>
    </row>
    <row r="321" customFormat="false" ht="18" hidden="false" customHeight="true" outlineLevel="0" collapsed="false">
      <c r="A321" s="20"/>
      <c r="B321" s="20"/>
    </row>
    <row r="322" customFormat="false" ht="18" hidden="false" customHeight="true" outlineLevel="0" collapsed="false">
      <c r="A322" s="20"/>
      <c r="B322" s="20"/>
    </row>
    <row r="323" customFormat="false" ht="18" hidden="false" customHeight="true" outlineLevel="0" collapsed="false">
      <c r="A323" s="20"/>
      <c r="B323" s="20"/>
    </row>
    <row r="324" customFormat="false" ht="18" hidden="false" customHeight="true" outlineLevel="0" collapsed="false">
      <c r="A324" s="20"/>
      <c r="B324" s="20"/>
    </row>
    <row r="325" customFormat="false" ht="18" hidden="false" customHeight="true" outlineLevel="0" collapsed="false">
      <c r="A325" s="20"/>
      <c r="B325" s="20"/>
    </row>
    <row r="326" customFormat="false" ht="18" hidden="false" customHeight="true" outlineLevel="0" collapsed="false">
      <c r="A326" s="20"/>
      <c r="B326" s="20"/>
    </row>
    <row r="327" customFormat="false" ht="18" hidden="false" customHeight="true" outlineLevel="0" collapsed="false">
      <c r="A327" s="20"/>
      <c r="B327" s="20"/>
    </row>
    <row r="328" customFormat="false" ht="18" hidden="false" customHeight="true" outlineLevel="0" collapsed="false">
      <c r="A328" s="20"/>
      <c r="B328" s="20"/>
    </row>
    <row r="329" customFormat="false" ht="18" hidden="false" customHeight="true" outlineLevel="0" collapsed="false">
      <c r="A329" s="20"/>
      <c r="B329" s="20"/>
    </row>
    <row r="330" customFormat="false" ht="18" hidden="false" customHeight="true" outlineLevel="0" collapsed="false">
      <c r="A330" s="20"/>
      <c r="B330" s="20"/>
    </row>
    <row r="331" customFormat="false" ht="18" hidden="false" customHeight="true" outlineLevel="0" collapsed="false">
      <c r="A331" s="20"/>
      <c r="B331" s="20"/>
    </row>
    <row r="332" customFormat="false" ht="18" hidden="false" customHeight="true" outlineLevel="0" collapsed="false">
      <c r="A332" s="20"/>
      <c r="B332" s="20"/>
    </row>
    <row r="333" customFormat="false" ht="18" hidden="false" customHeight="true" outlineLevel="0" collapsed="false">
      <c r="A333" s="20"/>
      <c r="B333" s="20"/>
    </row>
    <row r="334" customFormat="false" ht="18" hidden="false" customHeight="true" outlineLevel="0" collapsed="false">
      <c r="A334" s="20"/>
      <c r="B334" s="20"/>
    </row>
    <row r="335" customFormat="false" ht="18" hidden="false" customHeight="true" outlineLevel="0" collapsed="false">
      <c r="A335" s="20"/>
      <c r="B335" s="20"/>
    </row>
    <row r="336" customFormat="false" ht="18" hidden="false" customHeight="true" outlineLevel="0" collapsed="false">
      <c r="A336" s="20"/>
      <c r="B336" s="20"/>
    </row>
    <row r="337" customFormat="false" ht="18" hidden="false" customHeight="true" outlineLevel="0" collapsed="false">
      <c r="A337" s="20"/>
      <c r="B337" s="20"/>
    </row>
    <row r="338" customFormat="false" ht="18" hidden="false" customHeight="true" outlineLevel="0" collapsed="false">
      <c r="A338" s="20"/>
      <c r="B338" s="20"/>
    </row>
    <row r="339" customFormat="false" ht="18" hidden="false" customHeight="true" outlineLevel="0" collapsed="false">
      <c r="A339" s="20"/>
      <c r="B339" s="20"/>
    </row>
    <row r="340" customFormat="false" ht="18" hidden="false" customHeight="true" outlineLevel="0" collapsed="false">
      <c r="A340" s="20"/>
      <c r="B340" s="20"/>
    </row>
    <row r="341" customFormat="false" ht="18" hidden="false" customHeight="true" outlineLevel="0" collapsed="false">
      <c r="A341" s="20"/>
      <c r="B341" s="20"/>
    </row>
    <row r="342" customFormat="false" ht="18" hidden="false" customHeight="true" outlineLevel="0" collapsed="false">
      <c r="A342" s="20"/>
      <c r="B342" s="20"/>
    </row>
    <row r="343" customFormat="false" ht="18" hidden="false" customHeight="true" outlineLevel="0" collapsed="false">
      <c r="A343" s="20"/>
      <c r="B343" s="20"/>
    </row>
    <row r="344" customFormat="false" ht="18" hidden="false" customHeight="true" outlineLevel="0" collapsed="false">
      <c r="A344" s="20"/>
      <c r="B344" s="20"/>
    </row>
    <row r="345" customFormat="false" ht="18" hidden="false" customHeight="true" outlineLevel="0" collapsed="false">
      <c r="A345" s="20"/>
      <c r="B345" s="20"/>
    </row>
    <row r="346" customFormat="false" ht="18" hidden="false" customHeight="true" outlineLevel="0" collapsed="false">
      <c r="A346" s="20"/>
      <c r="B346" s="20"/>
    </row>
    <row r="347" customFormat="false" ht="18" hidden="false" customHeight="true" outlineLevel="0" collapsed="false">
      <c r="A347" s="20"/>
      <c r="B347" s="20"/>
    </row>
    <row r="348" customFormat="false" ht="18" hidden="false" customHeight="true" outlineLevel="0" collapsed="false">
      <c r="A348" s="20"/>
      <c r="B348" s="20"/>
    </row>
    <row r="349" customFormat="false" ht="18" hidden="false" customHeight="true" outlineLevel="0" collapsed="false">
      <c r="A349" s="20"/>
      <c r="B349" s="20"/>
    </row>
    <row r="350" customFormat="false" ht="18" hidden="false" customHeight="true" outlineLevel="0" collapsed="false">
      <c r="A350" s="20"/>
      <c r="B350" s="20"/>
    </row>
    <row r="351" customFormat="false" ht="18" hidden="false" customHeight="true" outlineLevel="0" collapsed="false">
      <c r="A351" s="20"/>
      <c r="B351" s="20"/>
    </row>
    <row r="352" customFormat="false" ht="18" hidden="false" customHeight="true" outlineLevel="0" collapsed="false">
      <c r="A352" s="20"/>
      <c r="B352" s="20"/>
    </row>
    <row r="353" customFormat="false" ht="18" hidden="false" customHeight="true" outlineLevel="0" collapsed="false">
      <c r="A353" s="20"/>
      <c r="B353" s="20"/>
    </row>
    <row r="354" customFormat="false" ht="18" hidden="false" customHeight="true" outlineLevel="0" collapsed="false">
      <c r="A354" s="20"/>
      <c r="B354" s="20"/>
    </row>
    <row r="355" customFormat="false" ht="18" hidden="false" customHeight="true" outlineLevel="0" collapsed="false">
      <c r="A355" s="20"/>
      <c r="B355" s="20"/>
    </row>
    <row r="356" customFormat="false" ht="18" hidden="false" customHeight="true" outlineLevel="0" collapsed="false">
      <c r="A356" s="20"/>
      <c r="B356" s="20"/>
    </row>
    <row r="357" customFormat="false" ht="18" hidden="false" customHeight="true" outlineLevel="0" collapsed="false">
      <c r="A357" s="20"/>
      <c r="B357" s="20"/>
    </row>
    <row r="358" customFormat="false" ht="18" hidden="false" customHeight="true" outlineLevel="0" collapsed="false">
      <c r="A358" s="20"/>
      <c r="B358" s="20"/>
    </row>
    <row r="359" customFormat="false" ht="18" hidden="false" customHeight="true" outlineLevel="0" collapsed="false">
      <c r="A359" s="20"/>
      <c r="B359" s="20"/>
    </row>
    <row r="360" customFormat="false" ht="18" hidden="false" customHeight="true" outlineLevel="0" collapsed="false">
      <c r="A360" s="20"/>
      <c r="B360" s="20"/>
    </row>
    <row r="361" customFormat="false" ht="18" hidden="false" customHeight="true" outlineLevel="0" collapsed="false">
      <c r="A361" s="20"/>
      <c r="B361" s="20"/>
    </row>
    <row r="362" customFormat="false" ht="18" hidden="false" customHeight="true" outlineLevel="0" collapsed="false">
      <c r="A362" s="20"/>
      <c r="B362" s="20"/>
    </row>
    <row r="363" customFormat="false" ht="18" hidden="false" customHeight="true" outlineLevel="0" collapsed="false">
      <c r="A363" s="20"/>
      <c r="B363" s="20"/>
    </row>
    <row r="364" customFormat="false" ht="18" hidden="false" customHeight="true" outlineLevel="0" collapsed="false">
      <c r="A364" s="20"/>
      <c r="B364" s="20"/>
    </row>
    <row r="365" customFormat="false" ht="18" hidden="false" customHeight="true" outlineLevel="0" collapsed="false">
      <c r="A365" s="20"/>
      <c r="B365" s="20"/>
    </row>
    <row r="366" customFormat="false" ht="18" hidden="false" customHeight="true" outlineLevel="0" collapsed="false">
      <c r="A366" s="20"/>
      <c r="B366" s="20"/>
    </row>
    <row r="367" customFormat="false" ht="18" hidden="false" customHeight="true" outlineLevel="0" collapsed="false">
      <c r="A367" s="20"/>
      <c r="B367" s="20"/>
    </row>
    <row r="368" customFormat="false" ht="18" hidden="false" customHeight="true" outlineLevel="0" collapsed="false">
      <c r="A368" s="20"/>
      <c r="B368" s="20"/>
    </row>
    <row r="369" customFormat="false" ht="18" hidden="false" customHeight="true" outlineLevel="0" collapsed="false">
      <c r="A369" s="20"/>
      <c r="B369" s="20"/>
    </row>
    <row r="370" customFormat="false" ht="18" hidden="false" customHeight="true" outlineLevel="0" collapsed="false">
      <c r="A370" s="20"/>
      <c r="B370" s="20"/>
    </row>
    <row r="371" customFormat="false" ht="18" hidden="false" customHeight="true" outlineLevel="0" collapsed="false">
      <c r="A371" s="20"/>
      <c r="B371" s="20"/>
    </row>
    <row r="372" customFormat="false" ht="18" hidden="false" customHeight="true" outlineLevel="0" collapsed="false">
      <c r="A372" s="20"/>
      <c r="B372" s="20"/>
    </row>
    <row r="373" customFormat="false" ht="18" hidden="false" customHeight="true" outlineLevel="0" collapsed="false">
      <c r="A373" s="20"/>
      <c r="B373" s="20"/>
    </row>
    <row r="374" customFormat="false" ht="18" hidden="false" customHeight="true" outlineLevel="0" collapsed="false">
      <c r="A374" s="20"/>
      <c r="B374" s="20"/>
    </row>
    <row r="375" customFormat="false" ht="18" hidden="false" customHeight="true" outlineLevel="0" collapsed="false">
      <c r="A375" s="20"/>
      <c r="B375" s="20"/>
    </row>
    <row r="376" customFormat="false" ht="18" hidden="false" customHeight="true" outlineLevel="0" collapsed="false">
      <c r="A376" s="20"/>
      <c r="B376" s="20"/>
    </row>
    <row r="377" customFormat="false" ht="18" hidden="false" customHeight="true" outlineLevel="0" collapsed="false">
      <c r="A377" s="20"/>
      <c r="B377" s="20"/>
    </row>
    <row r="378" customFormat="false" ht="18" hidden="false" customHeight="true" outlineLevel="0" collapsed="false">
      <c r="A378" s="20"/>
      <c r="B378" s="20"/>
    </row>
    <row r="379" customFormat="false" ht="18" hidden="false" customHeight="true" outlineLevel="0" collapsed="false">
      <c r="A379" s="20"/>
      <c r="B379" s="20"/>
    </row>
    <row r="380" customFormat="false" ht="18" hidden="false" customHeight="true" outlineLevel="0" collapsed="false">
      <c r="A380" s="20"/>
      <c r="B380" s="20"/>
    </row>
    <row r="381" customFormat="false" ht="18" hidden="false" customHeight="true" outlineLevel="0" collapsed="false">
      <c r="A381" s="20"/>
      <c r="B381" s="20"/>
    </row>
    <row r="382" customFormat="false" ht="18" hidden="false" customHeight="true" outlineLevel="0" collapsed="false">
      <c r="A382" s="20"/>
      <c r="B382" s="20"/>
    </row>
    <row r="383" customFormat="false" ht="18" hidden="false" customHeight="true" outlineLevel="0" collapsed="false">
      <c r="A383" s="20"/>
      <c r="B383" s="20"/>
    </row>
    <row r="384" customFormat="false" ht="18" hidden="false" customHeight="true" outlineLevel="0" collapsed="false">
      <c r="A384" s="20"/>
      <c r="B384" s="20"/>
    </row>
    <row r="385" customFormat="false" ht="18" hidden="false" customHeight="true" outlineLevel="0" collapsed="false">
      <c r="A385" s="20"/>
      <c r="B385" s="20"/>
    </row>
    <row r="386" customFormat="false" ht="18" hidden="false" customHeight="true" outlineLevel="0" collapsed="false">
      <c r="A386" s="20"/>
      <c r="B386" s="20"/>
    </row>
    <row r="387" customFormat="false" ht="18" hidden="false" customHeight="true" outlineLevel="0" collapsed="false">
      <c r="A387" s="20"/>
      <c r="B387" s="20"/>
    </row>
    <row r="388" customFormat="false" ht="18" hidden="false" customHeight="true" outlineLevel="0" collapsed="false">
      <c r="A388" s="20"/>
      <c r="B388" s="20"/>
    </row>
    <row r="389" customFormat="false" ht="18" hidden="false" customHeight="true" outlineLevel="0" collapsed="false">
      <c r="A389" s="20"/>
      <c r="B389" s="20"/>
    </row>
    <row r="390" customFormat="false" ht="18" hidden="false" customHeight="true" outlineLevel="0" collapsed="false">
      <c r="A390" s="20"/>
      <c r="B390" s="20"/>
    </row>
    <row r="391" customFormat="false" ht="18" hidden="false" customHeight="true" outlineLevel="0" collapsed="false">
      <c r="A391" s="20"/>
      <c r="B391" s="20"/>
    </row>
    <row r="392" customFormat="false" ht="18" hidden="false" customHeight="true" outlineLevel="0" collapsed="false">
      <c r="A392" s="20"/>
      <c r="B392" s="20"/>
    </row>
    <row r="393" customFormat="false" ht="18" hidden="false" customHeight="true" outlineLevel="0" collapsed="false">
      <c r="A393" s="20"/>
      <c r="B393" s="20"/>
    </row>
    <row r="394" customFormat="false" ht="18" hidden="false" customHeight="true" outlineLevel="0" collapsed="false">
      <c r="A394" s="20"/>
      <c r="B394" s="20"/>
    </row>
    <row r="395" customFormat="false" ht="18" hidden="false" customHeight="true" outlineLevel="0" collapsed="false">
      <c r="A395" s="20"/>
      <c r="B395" s="20"/>
    </row>
    <row r="396" customFormat="false" ht="18" hidden="false" customHeight="true" outlineLevel="0" collapsed="false">
      <c r="A396" s="20"/>
      <c r="B396" s="20"/>
    </row>
    <row r="397" customFormat="false" ht="18" hidden="false" customHeight="true" outlineLevel="0" collapsed="false">
      <c r="A397" s="20"/>
      <c r="B397" s="20"/>
    </row>
    <row r="398" customFormat="false" ht="18" hidden="false" customHeight="true" outlineLevel="0" collapsed="false">
      <c r="A398" s="20"/>
      <c r="B398" s="20"/>
    </row>
    <row r="399" customFormat="false" ht="18" hidden="false" customHeight="true" outlineLevel="0" collapsed="false">
      <c r="A399" s="20"/>
      <c r="B399" s="20"/>
    </row>
    <row r="400" customFormat="false" ht="18" hidden="false" customHeight="true" outlineLevel="0" collapsed="false">
      <c r="A400" s="20"/>
      <c r="B400" s="20"/>
    </row>
    <row r="401" customFormat="false" ht="18" hidden="false" customHeight="true" outlineLevel="0" collapsed="false">
      <c r="A401" s="20"/>
      <c r="B401" s="20"/>
    </row>
    <row r="402" customFormat="false" ht="18" hidden="false" customHeight="true" outlineLevel="0" collapsed="false">
      <c r="A402" s="20"/>
      <c r="B402" s="20"/>
    </row>
    <row r="403" customFormat="false" ht="18" hidden="false" customHeight="true" outlineLevel="0" collapsed="false">
      <c r="A403" s="20"/>
      <c r="B403" s="20"/>
    </row>
    <row r="404" customFormat="false" ht="18" hidden="false" customHeight="true" outlineLevel="0" collapsed="false">
      <c r="A404" s="20"/>
      <c r="B404" s="20"/>
    </row>
    <row r="405" customFormat="false" ht="18" hidden="false" customHeight="true" outlineLevel="0" collapsed="false">
      <c r="A405" s="20"/>
      <c r="B405" s="20"/>
    </row>
    <row r="406" customFormat="false" ht="18" hidden="false" customHeight="true" outlineLevel="0" collapsed="false">
      <c r="A406" s="20"/>
      <c r="B406" s="20"/>
    </row>
    <row r="407" customFormat="false" ht="18" hidden="false" customHeight="true" outlineLevel="0" collapsed="false">
      <c r="A407" s="20"/>
      <c r="B407" s="20"/>
    </row>
    <row r="408" customFormat="false" ht="18" hidden="false" customHeight="true" outlineLevel="0" collapsed="false">
      <c r="A408" s="20"/>
      <c r="B408" s="20"/>
    </row>
    <row r="409" customFormat="false" ht="18" hidden="false" customHeight="true" outlineLevel="0" collapsed="false">
      <c r="A409" s="20"/>
      <c r="B409" s="20"/>
    </row>
    <row r="410" customFormat="false" ht="18" hidden="false" customHeight="true" outlineLevel="0" collapsed="false">
      <c r="A410" s="20"/>
      <c r="B410" s="20"/>
    </row>
    <row r="411" customFormat="false" ht="18" hidden="false" customHeight="true" outlineLevel="0" collapsed="false">
      <c r="A411" s="20"/>
      <c r="B411" s="20"/>
    </row>
    <row r="412" customFormat="false" ht="18" hidden="false" customHeight="true" outlineLevel="0" collapsed="false">
      <c r="A412" s="20"/>
      <c r="B412" s="20"/>
    </row>
    <row r="413" customFormat="false" ht="18" hidden="false" customHeight="true" outlineLevel="0" collapsed="false">
      <c r="A413" s="20"/>
      <c r="B413" s="20"/>
    </row>
    <row r="414" customFormat="false" ht="18" hidden="false" customHeight="true" outlineLevel="0" collapsed="false">
      <c r="A414" s="20"/>
      <c r="B414" s="20"/>
    </row>
    <row r="415" customFormat="false" ht="18" hidden="false" customHeight="true" outlineLevel="0" collapsed="false">
      <c r="A415" s="20"/>
      <c r="B415" s="20"/>
    </row>
    <row r="416" customFormat="false" ht="18" hidden="false" customHeight="true" outlineLevel="0" collapsed="false">
      <c r="A416" s="20"/>
      <c r="B416" s="20"/>
    </row>
    <row r="417" customFormat="false" ht="18" hidden="false" customHeight="true" outlineLevel="0" collapsed="false">
      <c r="A417" s="20"/>
      <c r="B417" s="20"/>
    </row>
    <row r="418" customFormat="false" ht="18" hidden="false" customHeight="true" outlineLevel="0" collapsed="false">
      <c r="A418" s="20"/>
      <c r="B418" s="20"/>
    </row>
    <row r="419" customFormat="false" ht="18" hidden="false" customHeight="true" outlineLevel="0" collapsed="false">
      <c r="A419" s="20"/>
      <c r="B419" s="20"/>
    </row>
    <row r="420" customFormat="false" ht="18" hidden="false" customHeight="true" outlineLevel="0" collapsed="false">
      <c r="A420" s="20"/>
      <c r="B420" s="20"/>
    </row>
    <row r="421" customFormat="false" ht="18" hidden="false" customHeight="true" outlineLevel="0" collapsed="false">
      <c r="A421" s="20"/>
      <c r="B421" s="20"/>
    </row>
    <row r="422" customFormat="false" ht="18" hidden="false" customHeight="true" outlineLevel="0" collapsed="false">
      <c r="A422" s="20"/>
      <c r="B422" s="20"/>
    </row>
    <row r="423" customFormat="false" ht="18" hidden="false" customHeight="true" outlineLevel="0" collapsed="false">
      <c r="A423" s="20"/>
      <c r="B423" s="20"/>
    </row>
    <row r="424" customFormat="false" ht="18" hidden="false" customHeight="true" outlineLevel="0" collapsed="false">
      <c r="A424" s="20"/>
      <c r="B424" s="20"/>
    </row>
    <row r="425" customFormat="false" ht="18" hidden="false" customHeight="true" outlineLevel="0" collapsed="false">
      <c r="A425" s="20"/>
      <c r="B425" s="20"/>
    </row>
    <row r="426" customFormat="false" ht="18" hidden="false" customHeight="true" outlineLevel="0" collapsed="false">
      <c r="A426" s="20"/>
      <c r="B426" s="20"/>
    </row>
    <row r="427" customFormat="false" ht="18" hidden="false" customHeight="true" outlineLevel="0" collapsed="false">
      <c r="A427" s="20"/>
      <c r="B427" s="20"/>
    </row>
    <row r="428" customFormat="false" ht="18" hidden="false" customHeight="true" outlineLevel="0" collapsed="false">
      <c r="A428" s="20"/>
      <c r="B428" s="20"/>
    </row>
    <row r="429" customFormat="false" ht="18" hidden="false" customHeight="true" outlineLevel="0" collapsed="false">
      <c r="A429" s="20"/>
      <c r="B429" s="20"/>
    </row>
    <row r="430" customFormat="false" ht="18" hidden="false" customHeight="true" outlineLevel="0" collapsed="false">
      <c r="A430" s="20"/>
      <c r="B430" s="20"/>
    </row>
    <row r="431" customFormat="false" ht="18" hidden="false" customHeight="true" outlineLevel="0" collapsed="false">
      <c r="A431" s="20"/>
      <c r="B431" s="20"/>
    </row>
    <row r="432" customFormat="false" ht="18" hidden="false" customHeight="true" outlineLevel="0" collapsed="false">
      <c r="A432" s="20"/>
      <c r="B432" s="20"/>
    </row>
    <row r="433" customFormat="false" ht="18" hidden="false" customHeight="true" outlineLevel="0" collapsed="false">
      <c r="A433" s="20"/>
      <c r="B433" s="20"/>
    </row>
    <row r="434" customFormat="false" ht="18" hidden="false" customHeight="true" outlineLevel="0" collapsed="false">
      <c r="A434" s="20"/>
      <c r="B434" s="20"/>
    </row>
    <row r="435" customFormat="false" ht="18" hidden="false" customHeight="true" outlineLevel="0" collapsed="false">
      <c r="A435" s="20"/>
      <c r="B435" s="20"/>
    </row>
    <row r="436" customFormat="false" ht="18" hidden="false" customHeight="true" outlineLevel="0" collapsed="false">
      <c r="A436" s="20"/>
      <c r="B436" s="20"/>
    </row>
    <row r="437" customFormat="false" ht="18" hidden="false" customHeight="true" outlineLevel="0" collapsed="false">
      <c r="A437" s="20"/>
      <c r="B437" s="20"/>
    </row>
    <row r="438" customFormat="false" ht="18" hidden="false" customHeight="true" outlineLevel="0" collapsed="false">
      <c r="A438" s="20"/>
      <c r="B438" s="20"/>
    </row>
    <row r="439" customFormat="false" ht="18" hidden="false" customHeight="true" outlineLevel="0" collapsed="false">
      <c r="A439" s="20"/>
      <c r="B439" s="20"/>
    </row>
    <row r="440" customFormat="false" ht="18" hidden="false" customHeight="true" outlineLevel="0" collapsed="false">
      <c r="A440" s="20"/>
      <c r="B440" s="20"/>
    </row>
    <row r="441" customFormat="false" ht="18" hidden="false" customHeight="true" outlineLevel="0" collapsed="false">
      <c r="A441" s="20"/>
      <c r="B441" s="20"/>
    </row>
    <row r="442" customFormat="false" ht="18" hidden="false" customHeight="true" outlineLevel="0" collapsed="false">
      <c r="A442" s="20"/>
      <c r="B442" s="20"/>
    </row>
    <row r="443" customFormat="false" ht="18" hidden="false" customHeight="true" outlineLevel="0" collapsed="false">
      <c r="A443" s="20"/>
      <c r="B443" s="20"/>
    </row>
    <row r="444" customFormat="false" ht="18" hidden="false" customHeight="true" outlineLevel="0" collapsed="false">
      <c r="A444" s="20"/>
      <c r="B444" s="20"/>
    </row>
    <row r="445" customFormat="false" ht="18" hidden="false" customHeight="true" outlineLevel="0" collapsed="false">
      <c r="A445" s="20"/>
      <c r="B445" s="20"/>
    </row>
    <row r="446" customFormat="false" ht="18" hidden="false" customHeight="true" outlineLevel="0" collapsed="false">
      <c r="A446" s="20"/>
      <c r="B446" s="20"/>
    </row>
    <row r="447" customFormat="false" ht="18" hidden="false" customHeight="true" outlineLevel="0" collapsed="false">
      <c r="A447" s="20"/>
      <c r="B447" s="20"/>
    </row>
    <row r="448" customFormat="false" ht="18" hidden="false" customHeight="true" outlineLevel="0" collapsed="false">
      <c r="A448" s="20"/>
      <c r="B448" s="20"/>
    </row>
    <row r="449" customFormat="false" ht="18" hidden="false" customHeight="true" outlineLevel="0" collapsed="false">
      <c r="A449" s="20"/>
      <c r="B449" s="20"/>
    </row>
    <row r="450" customFormat="false" ht="18" hidden="false" customHeight="true" outlineLevel="0" collapsed="false">
      <c r="A450" s="20"/>
      <c r="B450" s="20"/>
    </row>
    <row r="451" customFormat="false" ht="18" hidden="false" customHeight="true" outlineLevel="0" collapsed="false">
      <c r="A451" s="20"/>
      <c r="B451" s="20"/>
    </row>
    <row r="452" customFormat="false" ht="18" hidden="false" customHeight="true" outlineLevel="0" collapsed="false">
      <c r="A452" s="20"/>
      <c r="B452" s="20"/>
    </row>
    <row r="453" customFormat="false" ht="18" hidden="false" customHeight="true" outlineLevel="0" collapsed="false">
      <c r="A453" s="20"/>
      <c r="B453" s="20"/>
    </row>
    <row r="454" customFormat="false" ht="18" hidden="false" customHeight="true" outlineLevel="0" collapsed="false">
      <c r="A454" s="20"/>
      <c r="B454" s="20"/>
    </row>
    <row r="455" customFormat="false" ht="18" hidden="false" customHeight="true" outlineLevel="0" collapsed="false">
      <c r="A455" s="20"/>
      <c r="B455" s="20"/>
    </row>
    <row r="456" customFormat="false" ht="18" hidden="false" customHeight="true" outlineLevel="0" collapsed="false">
      <c r="A456" s="20"/>
      <c r="B456" s="20"/>
    </row>
    <row r="457" customFormat="false" ht="18" hidden="false" customHeight="true" outlineLevel="0" collapsed="false">
      <c r="A457" s="20"/>
      <c r="B457" s="20"/>
    </row>
    <row r="458" customFormat="false" ht="18" hidden="false" customHeight="true" outlineLevel="0" collapsed="false">
      <c r="A458" s="20"/>
      <c r="B458" s="20"/>
    </row>
    <row r="459" customFormat="false" ht="18" hidden="false" customHeight="true" outlineLevel="0" collapsed="false">
      <c r="A459" s="20"/>
      <c r="B459" s="20"/>
    </row>
    <row r="460" customFormat="false" ht="18" hidden="false" customHeight="true" outlineLevel="0" collapsed="false">
      <c r="A460" s="20"/>
      <c r="B460" s="20"/>
    </row>
    <row r="461" customFormat="false" ht="18" hidden="false" customHeight="true" outlineLevel="0" collapsed="false">
      <c r="A461" s="20"/>
      <c r="B461" s="20"/>
    </row>
    <row r="462" customFormat="false" ht="18" hidden="false" customHeight="true" outlineLevel="0" collapsed="false">
      <c r="A462" s="20"/>
      <c r="B462" s="20"/>
    </row>
    <row r="463" customFormat="false" ht="18" hidden="false" customHeight="true" outlineLevel="0" collapsed="false">
      <c r="A463" s="20"/>
      <c r="B463" s="20"/>
    </row>
    <row r="464" customFormat="false" ht="18" hidden="false" customHeight="true" outlineLevel="0" collapsed="false">
      <c r="A464" s="20"/>
      <c r="B464" s="20"/>
    </row>
    <row r="465" customFormat="false" ht="18" hidden="false" customHeight="true" outlineLevel="0" collapsed="false">
      <c r="A465" s="20"/>
      <c r="B465" s="20"/>
    </row>
    <row r="466" customFormat="false" ht="18" hidden="false" customHeight="true" outlineLevel="0" collapsed="false">
      <c r="A466" s="20"/>
      <c r="B466" s="20"/>
    </row>
    <row r="467" customFormat="false" ht="18" hidden="false" customHeight="true" outlineLevel="0" collapsed="false">
      <c r="A467" s="20"/>
      <c r="B467" s="20"/>
    </row>
    <row r="468" customFormat="false" ht="18" hidden="false" customHeight="true" outlineLevel="0" collapsed="false">
      <c r="A468" s="20"/>
      <c r="B468" s="20"/>
    </row>
    <row r="469" customFormat="false" ht="18" hidden="false" customHeight="true" outlineLevel="0" collapsed="false">
      <c r="A469" s="20"/>
      <c r="B469" s="20"/>
    </row>
    <row r="470" customFormat="false" ht="18" hidden="false" customHeight="true" outlineLevel="0" collapsed="false">
      <c r="A470" s="20"/>
      <c r="B470" s="20"/>
    </row>
    <row r="471" customFormat="false" ht="18" hidden="false" customHeight="true" outlineLevel="0" collapsed="false">
      <c r="A471" s="20"/>
      <c r="B471" s="20"/>
    </row>
    <row r="472" customFormat="false" ht="18" hidden="false" customHeight="true" outlineLevel="0" collapsed="false">
      <c r="A472" s="20"/>
      <c r="B472" s="20"/>
    </row>
    <row r="473" customFormat="false" ht="18" hidden="false" customHeight="true" outlineLevel="0" collapsed="false">
      <c r="A473" s="20"/>
      <c r="B473" s="20"/>
    </row>
    <row r="474" customFormat="false" ht="18" hidden="false" customHeight="true" outlineLevel="0" collapsed="false">
      <c r="A474" s="20"/>
      <c r="B474" s="20"/>
    </row>
    <row r="475" customFormat="false" ht="18" hidden="false" customHeight="true" outlineLevel="0" collapsed="false">
      <c r="A475" s="20"/>
      <c r="B475" s="20"/>
    </row>
    <row r="476" customFormat="false" ht="18" hidden="false" customHeight="true" outlineLevel="0" collapsed="false">
      <c r="A476" s="20"/>
      <c r="B476" s="20"/>
    </row>
    <row r="477" customFormat="false" ht="18" hidden="false" customHeight="true" outlineLevel="0" collapsed="false">
      <c r="A477" s="20"/>
      <c r="B477" s="20"/>
    </row>
    <row r="478" customFormat="false" ht="18" hidden="false" customHeight="true" outlineLevel="0" collapsed="false">
      <c r="A478" s="20"/>
      <c r="B478" s="20"/>
    </row>
    <row r="479" customFormat="false" ht="18" hidden="false" customHeight="true" outlineLevel="0" collapsed="false">
      <c r="A479" s="20"/>
      <c r="B479" s="20"/>
    </row>
    <row r="480" customFormat="false" ht="18" hidden="false" customHeight="true" outlineLevel="0" collapsed="false">
      <c r="A480" s="20"/>
      <c r="B480" s="20"/>
    </row>
    <row r="481" customFormat="false" ht="18" hidden="false" customHeight="true" outlineLevel="0" collapsed="false">
      <c r="A481" s="20"/>
      <c r="B481" s="20"/>
    </row>
    <row r="482" customFormat="false" ht="18" hidden="false" customHeight="true" outlineLevel="0" collapsed="false">
      <c r="A482" s="20"/>
      <c r="B482" s="20"/>
    </row>
    <row r="483" customFormat="false" ht="18" hidden="false" customHeight="true" outlineLevel="0" collapsed="false">
      <c r="A483" s="20"/>
      <c r="B483" s="20"/>
    </row>
    <row r="484" customFormat="false" ht="18" hidden="false" customHeight="true" outlineLevel="0" collapsed="false">
      <c r="A484" s="20"/>
      <c r="B484" s="20"/>
    </row>
    <row r="485" customFormat="false" ht="18" hidden="false" customHeight="true" outlineLevel="0" collapsed="false">
      <c r="A485" s="20"/>
      <c r="B485" s="20"/>
    </row>
    <row r="486" customFormat="false" ht="18" hidden="false" customHeight="true" outlineLevel="0" collapsed="false">
      <c r="A486" s="20"/>
      <c r="B486" s="20"/>
    </row>
    <row r="487" customFormat="false" ht="18" hidden="false" customHeight="true" outlineLevel="0" collapsed="false">
      <c r="A487" s="20"/>
      <c r="B487" s="20"/>
    </row>
    <row r="488" customFormat="false" ht="18" hidden="false" customHeight="true" outlineLevel="0" collapsed="false">
      <c r="A488" s="20"/>
      <c r="B488" s="20"/>
    </row>
    <row r="489" customFormat="false" ht="18" hidden="false" customHeight="true" outlineLevel="0" collapsed="false">
      <c r="A489" s="20"/>
      <c r="B489" s="20"/>
    </row>
    <row r="490" customFormat="false" ht="18" hidden="false" customHeight="true" outlineLevel="0" collapsed="false">
      <c r="A490" s="20"/>
      <c r="B490" s="20"/>
    </row>
    <row r="491" customFormat="false" ht="18" hidden="false" customHeight="true" outlineLevel="0" collapsed="false">
      <c r="A491" s="20"/>
      <c r="B491" s="20"/>
    </row>
    <row r="492" customFormat="false" ht="18" hidden="false" customHeight="true" outlineLevel="0" collapsed="false">
      <c r="A492" s="20"/>
      <c r="B492" s="20"/>
    </row>
    <row r="493" customFormat="false" ht="18" hidden="false" customHeight="true" outlineLevel="0" collapsed="false">
      <c r="A493" s="20"/>
      <c r="B493" s="20"/>
    </row>
    <row r="494" customFormat="false" ht="18" hidden="false" customHeight="true" outlineLevel="0" collapsed="false">
      <c r="A494" s="20"/>
      <c r="B494" s="20"/>
    </row>
    <row r="495" customFormat="false" ht="18" hidden="false" customHeight="true" outlineLevel="0" collapsed="false">
      <c r="A495" s="20"/>
      <c r="B495" s="20"/>
    </row>
    <row r="496" customFormat="false" ht="18" hidden="false" customHeight="true" outlineLevel="0" collapsed="false">
      <c r="A496" s="20"/>
      <c r="B496" s="20"/>
    </row>
    <row r="497" customFormat="false" ht="18" hidden="false" customHeight="true" outlineLevel="0" collapsed="false">
      <c r="A497" s="20"/>
      <c r="B497" s="20"/>
    </row>
    <row r="498" customFormat="false" ht="18" hidden="false" customHeight="true" outlineLevel="0" collapsed="false">
      <c r="A498" s="20"/>
      <c r="B498" s="20"/>
    </row>
    <row r="499" customFormat="false" ht="18" hidden="false" customHeight="true" outlineLevel="0" collapsed="false">
      <c r="A499" s="20"/>
      <c r="B499" s="20"/>
    </row>
    <row r="500" customFormat="false" ht="18" hidden="false" customHeight="true" outlineLevel="0" collapsed="false">
      <c r="A500" s="20"/>
      <c r="B500" s="20"/>
    </row>
    <row r="501" customFormat="false" ht="18" hidden="false" customHeight="true" outlineLevel="0" collapsed="false">
      <c r="A501" s="20"/>
      <c r="B501" s="20"/>
    </row>
    <row r="502" customFormat="false" ht="18" hidden="false" customHeight="true" outlineLevel="0" collapsed="false">
      <c r="A502" s="20"/>
      <c r="B502" s="20"/>
    </row>
    <row r="503" customFormat="false" ht="18" hidden="false" customHeight="true" outlineLevel="0" collapsed="false">
      <c r="A503" s="20"/>
      <c r="B503" s="20"/>
    </row>
    <row r="504" customFormat="false" ht="18" hidden="false" customHeight="true" outlineLevel="0" collapsed="false">
      <c r="A504" s="20"/>
      <c r="B504" s="20"/>
    </row>
    <row r="505" customFormat="false" ht="18" hidden="false" customHeight="true" outlineLevel="0" collapsed="false">
      <c r="A505" s="20"/>
      <c r="B505" s="20"/>
    </row>
    <row r="506" customFormat="false" ht="18" hidden="false" customHeight="true" outlineLevel="0" collapsed="false">
      <c r="A506" s="20"/>
      <c r="B506" s="20"/>
    </row>
    <row r="507" customFormat="false" ht="18" hidden="false" customHeight="true" outlineLevel="0" collapsed="false">
      <c r="A507" s="20"/>
      <c r="B507" s="20"/>
    </row>
    <row r="508" customFormat="false" ht="18" hidden="false" customHeight="true" outlineLevel="0" collapsed="false">
      <c r="A508" s="20"/>
      <c r="B508" s="20"/>
    </row>
    <row r="509" customFormat="false" ht="18" hidden="false" customHeight="true" outlineLevel="0" collapsed="false">
      <c r="A509" s="20"/>
      <c r="B509" s="20"/>
    </row>
    <row r="510" customFormat="false" ht="18" hidden="false" customHeight="true" outlineLevel="0" collapsed="false">
      <c r="A510" s="20"/>
      <c r="B510" s="20"/>
    </row>
    <row r="511" customFormat="false" ht="18" hidden="false" customHeight="true" outlineLevel="0" collapsed="false">
      <c r="A511" s="20"/>
      <c r="B511" s="20"/>
    </row>
    <row r="512" customFormat="false" ht="18" hidden="false" customHeight="true" outlineLevel="0" collapsed="false">
      <c r="A512" s="20"/>
      <c r="B512" s="20"/>
    </row>
    <row r="513" customFormat="false" ht="18" hidden="false" customHeight="true" outlineLevel="0" collapsed="false">
      <c r="A513" s="20"/>
      <c r="B513" s="20"/>
    </row>
    <row r="514" customFormat="false" ht="18" hidden="false" customHeight="true" outlineLevel="0" collapsed="false">
      <c r="A514" s="20"/>
      <c r="B514" s="20"/>
    </row>
    <row r="515" customFormat="false" ht="18" hidden="false" customHeight="true" outlineLevel="0" collapsed="false">
      <c r="A515" s="20"/>
      <c r="B515" s="20"/>
    </row>
    <row r="516" customFormat="false" ht="18" hidden="false" customHeight="true" outlineLevel="0" collapsed="false">
      <c r="A516" s="20"/>
      <c r="B516" s="20"/>
    </row>
    <row r="517" customFormat="false" ht="18" hidden="false" customHeight="true" outlineLevel="0" collapsed="false">
      <c r="A517" s="20"/>
      <c r="B517" s="20"/>
    </row>
    <row r="518" customFormat="false" ht="18" hidden="false" customHeight="true" outlineLevel="0" collapsed="false">
      <c r="A518" s="20"/>
      <c r="B518" s="20"/>
    </row>
    <row r="519" customFormat="false" ht="18" hidden="false" customHeight="true" outlineLevel="0" collapsed="false">
      <c r="A519" s="20"/>
      <c r="B519" s="20"/>
    </row>
    <row r="520" customFormat="false" ht="18" hidden="false" customHeight="true" outlineLevel="0" collapsed="false">
      <c r="A520" s="20"/>
      <c r="B520" s="20"/>
    </row>
    <row r="521" customFormat="false" ht="18" hidden="false" customHeight="true" outlineLevel="0" collapsed="false">
      <c r="A521" s="20"/>
      <c r="B521" s="20"/>
    </row>
    <row r="522" customFormat="false" ht="18" hidden="false" customHeight="true" outlineLevel="0" collapsed="false">
      <c r="A522" s="20"/>
      <c r="B522" s="20"/>
    </row>
    <row r="523" customFormat="false" ht="18" hidden="false" customHeight="true" outlineLevel="0" collapsed="false">
      <c r="A523" s="20"/>
      <c r="B523" s="20"/>
    </row>
    <row r="524" customFormat="false" ht="18" hidden="false" customHeight="true" outlineLevel="0" collapsed="false">
      <c r="A524" s="20"/>
      <c r="B524" s="20"/>
    </row>
    <row r="525" customFormat="false" ht="18" hidden="false" customHeight="true" outlineLevel="0" collapsed="false">
      <c r="A525" s="20"/>
      <c r="B525" s="20"/>
    </row>
    <row r="526" customFormat="false" ht="18" hidden="false" customHeight="true" outlineLevel="0" collapsed="false">
      <c r="A526" s="20"/>
      <c r="B526" s="20"/>
    </row>
    <row r="527" customFormat="false" ht="18" hidden="false" customHeight="true" outlineLevel="0" collapsed="false">
      <c r="A527" s="20"/>
      <c r="B527" s="20"/>
    </row>
    <row r="528" customFormat="false" ht="18" hidden="false" customHeight="true" outlineLevel="0" collapsed="false">
      <c r="A528" s="20"/>
      <c r="B528" s="20"/>
    </row>
    <row r="529" customFormat="false" ht="18" hidden="false" customHeight="true" outlineLevel="0" collapsed="false">
      <c r="A529" s="20"/>
      <c r="B529" s="20"/>
    </row>
    <row r="530" customFormat="false" ht="18" hidden="false" customHeight="true" outlineLevel="0" collapsed="false">
      <c r="A530" s="20"/>
      <c r="B530" s="20"/>
    </row>
    <row r="531" customFormat="false" ht="18" hidden="false" customHeight="true" outlineLevel="0" collapsed="false">
      <c r="A531" s="20"/>
      <c r="B531" s="20"/>
    </row>
    <row r="532" customFormat="false" ht="18" hidden="false" customHeight="true" outlineLevel="0" collapsed="false">
      <c r="A532" s="20"/>
      <c r="B532" s="20"/>
    </row>
    <row r="533" customFormat="false" ht="18" hidden="false" customHeight="true" outlineLevel="0" collapsed="false">
      <c r="A533" s="20"/>
      <c r="B533" s="20"/>
    </row>
    <row r="534" customFormat="false" ht="18" hidden="false" customHeight="true" outlineLevel="0" collapsed="false">
      <c r="A534" s="20"/>
      <c r="B534" s="20"/>
    </row>
    <row r="535" customFormat="false" ht="18" hidden="false" customHeight="true" outlineLevel="0" collapsed="false">
      <c r="A535" s="20"/>
      <c r="B535" s="20"/>
    </row>
    <row r="536" customFormat="false" ht="18" hidden="false" customHeight="true" outlineLevel="0" collapsed="false">
      <c r="A536" s="20"/>
      <c r="B536" s="20"/>
    </row>
    <row r="537" customFormat="false" ht="18" hidden="false" customHeight="true" outlineLevel="0" collapsed="false">
      <c r="A537" s="20"/>
      <c r="B537" s="20"/>
    </row>
    <row r="538" customFormat="false" ht="18" hidden="false" customHeight="true" outlineLevel="0" collapsed="false">
      <c r="A538" s="20"/>
      <c r="B538" s="20"/>
    </row>
    <row r="539" customFormat="false" ht="18" hidden="false" customHeight="true" outlineLevel="0" collapsed="false">
      <c r="A539" s="20"/>
      <c r="B539" s="20"/>
    </row>
    <row r="540" customFormat="false" ht="18" hidden="false" customHeight="true" outlineLevel="0" collapsed="false">
      <c r="A540" s="20"/>
      <c r="B540" s="20"/>
    </row>
    <row r="541" customFormat="false" ht="18" hidden="false" customHeight="true" outlineLevel="0" collapsed="false">
      <c r="A541" s="20"/>
      <c r="B541" s="20"/>
    </row>
    <row r="542" customFormat="false" ht="18" hidden="false" customHeight="true" outlineLevel="0" collapsed="false">
      <c r="A542" s="20"/>
      <c r="B542" s="20"/>
    </row>
    <row r="543" customFormat="false" ht="18" hidden="false" customHeight="true" outlineLevel="0" collapsed="false">
      <c r="A543" s="20"/>
      <c r="B543" s="20"/>
    </row>
    <row r="544" customFormat="false" ht="18" hidden="false" customHeight="true" outlineLevel="0" collapsed="false">
      <c r="A544" s="20"/>
      <c r="B544" s="20"/>
    </row>
    <row r="545" customFormat="false" ht="18" hidden="false" customHeight="true" outlineLevel="0" collapsed="false">
      <c r="A545" s="20"/>
      <c r="B545" s="20"/>
    </row>
    <row r="546" customFormat="false" ht="18" hidden="false" customHeight="true" outlineLevel="0" collapsed="false">
      <c r="A546" s="20"/>
      <c r="B546" s="20"/>
    </row>
    <row r="547" customFormat="false" ht="18" hidden="false" customHeight="true" outlineLevel="0" collapsed="false">
      <c r="A547" s="20"/>
      <c r="B547" s="20"/>
    </row>
    <row r="548" customFormat="false" ht="18" hidden="false" customHeight="true" outlineLevel="0" collapsed="false">
      <c r="A548" s="20"/>
      <c r="B548" s="20"/>
    </row>
    <row r="549" customFormat="false" ht="18" hidden="false" customHeight="true" outlineLevel="0" collapsed="false">
      <c r="A549" s="20"/>
      <c r="B549" s="20"/>
    </row>
    <row r="550" customFormat="false" ht="18" hidden="false" customHeight="true" outlineLevel="0" collapsed="false">
      <c r="A550" s="20"/>
      <c r="B550" s="20"/>
    </row>
    <row r="551" customFormat="false" ht="18" hidden="false" customHeight="true" outlineLevel="0" collapsed="false">
      <c r="A551" s="20"/>
      <c r="B551" s="20"/>
    </row>
    <row r="552" customFormat="false" ht="18" hidden="false" customHeight="true" outlineLevel="0" collapsed="false">
      <c r="A552" s="20"/>
      <c r="B552" s="20"/>
    </row>
    <row r="553" customFormat="false" ht="18" hidden="false" customHeight="true" outlineLevel="0" collapsed="false">
      <c r="A553" s="20"/>
      <c r="B553" s="20"/>
    </row>
    <row r="554" customFormat="false" ht="18" hidden="false" customHeight="true" outlineLevel="0" collapsed="false">
      <c r="A554" s="20"/>
      <c r="B554" s="20"/>
    </row>
    <row r="555" customFormat="false" ht="18" hidden="false" customHeight="true" outlineLevel="0" collapsed="false">
      <c r="A555" s="20"/>
      <c r="B555" s="20"/>
    </row>
    <row r="556" customFormat="false" ht="18" hidden="false" customHeight="true" outlineLevel="0" collapsed="false">
      <c r="A556" s="20"/>
      <c r="B556" s="20"/>
    </row>
    <row r="557" customFormat="false" ht="18" hidden="false" customHeight="true" outlineLevel="0" collapsed="false">
      <c r="A557" s="20"/>
      <c r="B557" s="20"/>
    </row>
    <row r="558" customFormat="false" ht="18" hidden="false" customHeight="true" outlineLevel="0" collapsed="false">
      <c r="A558" s="20"/>
      <c r="B558" s="20"/>
    </row>
    <row r="559" customFormat="false" ht="18" hidden="false" customHeight="true" outlineLevel="0" collapsed="false">
      <c r="A559" s="20"/>
      <c r="B559" s="20"/>
    </row>
    <row r="560" customFormat="false" ht="18" hidden="false" customHeight="true" outlineLevel="0" collapsed="false">
      <c r="A560" s="20"/>
      <c r="B560" s="20"/>
    </row>
    <row r="561" customFormat="false" ht="18" hidden="false" customHeight="true" outlineLevel="0" collapsed="false">
      <c r="A561" s="20"/>
      <c r="B561" s="20"/>
    </row>
    <row r="562" customFormat="false" ht="18" hidden="false" customHeight="true" outlineLevel="0" collapsed="false">
      <c r="A562" s="20"/>
      <c r="B562" s="20"/>
    </row>
    <row r="563" customFormat="false" ht="18" hidden="false" customHeight="true" outlineLevel="0" collapsed="false">
      <c r="A563" s="20"/>
      <c r="B563" s="20"/>
    </row>
    <row r="564" customFormat="false" ht="18" hidden="false" customHeight="true" outlineLevel="0" collapsed="false">
      <c r="A564" s="20"/>
      <c r="B564" s="20"/>
    </row>
    <row r="565" customFormat="false" ht="18" hidden="false" customHeight="true" outlineLevel="0" collapsed="false">
      <c r="A565" s="20"/>
      <c r="B565" s="20"/>
    </row>
    <row r="566" customFormat="false" ht="18" hidden="false" customHeight="true" outlineLevel="0" collapsed="false">
      <c r="A566" s="20"/>
      <c r="B566" s="20"/>
    </row>
    <row r="567" customFormat="false" ht="18" hidden="false" customHeight="true" outlineLevel="0" collapsed="false">
      <c r="A567" s="20"/>
      <c r="B567" s="20"/>
    </row>
    <row r="568" customFormat="false" ht="18" hidden="false" customHeight="true" outlineLevel="0" collapsed="false">
      <c r="A568" s="20"/>
      <c r="B568" s="20"/>
    </row>
    <row r="569" customFormat="false" ht="18" hidden="false" customHeight="true" outlineLevel="0" collapsed="false">
      <c r="A569" s="20"/>
      <c r="B569" s="20"/>
    </row>
    <row r="570" customFormat="false" ht="18" hidden="false" customHeight="true" outlineLevel="0" collapsed="false">
      <c r="A570" s="20"/>
      <c r="B570" s="20"/>
    </row>
    <row r="571" customFormat="false" ht="18" hidden="false" customHeight="true" outlineLevel="0" collapsed="false">
      <c r="A571" s="20"/>
      <c r="B571" s="20"/>
    </row>
    <row r="572" customFormat="false" ht="18" hidden="false" customHeight="true" outlineLevel="0" collapsed="false">
      <c r="A572" s="20"/>
      <c r="B572" s="20"/>
    </row>
    <row r="573" customFormat="false" ht="18" hidden="false" customHeight="true" outlineLevel="0" collapsed="false">
      <c r="A573" s="20"/>
      <c r="B573" s="20"/>
    </row>
    <row r="574" customFormat="false" ht="18" hidden="false" customHeight="true" outlineLevel="0" collapsed="false">
      <c r="A574" s="20"/>
      <c r="B574" s="20"/>
    </row>
    <row r="575" customFormat="false" ht="18" hidden="false" customHeight="true" outlineLevel="0" collapsed="false">
      <c r="A575" s="20"/>
      <c r="B575" s="20"/>
    </row>
    <row r="576" customFormat="false" ht="18" hidden="false" customHeight="true" outlineLevel="0" collapsed="false">
      <c r="A576" s="20"/>
      <c r="B576" s="20"/>
    </row>
    <row r="577" customFormat="false" ht="18" hidden="false" customHeight="true" outlineLevel="0" collapsed="false">
      <c r="A577" s="20"/>
      <c r="B577" s="20"/>
    </row>
    <row r="578" customFormat="false" ht="18" hidden="false" customHeight="true" outlineLevel="0" collapsed="false">
      <c r="A578" s="20"/>
      <c r="B578" s="20"/>
    </row>
    <row r="579" customFormat="false" ht="18" hidden="false" customHeight="true" outlineLevel="0" collapsed="false">
      <c r="A579" s="20"/>
      <c r="B579" s="20"/>
    </row>
    <row r="580" customFormat="false" ht="18" hidden="false" customHeight="true" outlineLevel="0" collapsed="false">
      <c r="A580" s="20"/>
      <c r="B580" s="20"/>
    </row>
    <row r="581" customFormat="false" ht="18" hidden="false" customHeight="true" outlineLevel="0" collapsed="false">
      <c r="A581" s="20"/>
      <c r="B581" s="20"/>
    </row>
    <row r="582" customFormat="false" ht="18" hidden="false" customHeight="true" outlineLevel="0" collapsed="false">
      <c r="A582" s="20"/>
      <c r="B582" s="20"/>
    </row>
    <row r="583" customFormat="false" ht="18" hidden="false" customHeight="true" outlineLevel="0" collapsed="false">
      <c r="A583" s="20"/>
      <c r="B583" s="20"/>
    </row>
    <row r="584" customFormat="false" ht="18" hidden="false" customHeight="true" outlineLevel="0" collapsed="false">
      <c r="A584" s="20"/>
      <c r="B584" s="20"/>
    </row>
    <row r="585" customFormat="false" ht="18" hidden="false" customHeight="true" outlineLevel="0" collapsed="false">
      <c r="A585" s="20"/>
      <c r="B585" s="20"/>
    </row>
    <row r="586" customFormat="false" ht="18" hidden="false" customHeight="true" outlineLevel="0" collapsed="false">
      <c r="A586" s="20"/>
      <c r="B586" s="20"/>
    </row>
    <row r="587" customFormat="false" ht="18" hidden="false" customHeight="true" outlineLevel="0" collapsed="false">
      <c r="A587" s="20"/>
      <c r="B587" s="20"/>
    </row>
    <row r="588" customFormat="false" ht="18" hidden="false" customHeight="true" outlineLevel="0" collapsed="false">
      <c r="A588" s="20"/>
      <c r="B588" s="20"/>
    </row>
    <row r="589" customFormat="false" ht="18" hidden="false" customHeight="true" outlineLevel="0" collapsed="false">
      <c r="A589" s="20"/>
      <c r="B589" s="20"/>
    </row>
    <row r="590" customFormat="false" ht="18" hidden="false" customHeight="true" outlineLevel="0" collapsed="false">
      <c r="A590" s="20"/>
      <c r="B590" s="20"/>
    </row>
    <row r="591" customFormat="false" ht="18" hidden="false" customHeight="true" outlineLevel="0" collapsed="false">
      <c r="A591" s="20"/>
      <c r="B591" s="20"/>
    </row>
    <row r="592" customFormat="false" ht="18" hidden="false" customHeight="true" outlineLevel="0" collapsed="false">
      <c r="A592" s="20"/>
      <c r="B592" s="20"/>
    </row>
    <row r="593" customFormat="false" ht="18" hidden="false" customHeight="true" outlineLevel="0" collapsed="false">
      <c r="A593" s="20"/>
      <c r="B593" s="20"/>
    </row>
    <row r="594" customFormat="false" ht="18" hidden="false" customHeight="true" outlineLevel="0" collapsed="false">
      <c r="A594" s="20"/>
      <c r="B594" s="20"/>
    </row>
    <row r="595" customFormat="false" ht="18" hidden="false" customHeight="true" outlineLevel="0" collapsed="false">
      <c r="A595" s="20"/>
      <c r="B595" s="20"/>
    </row>
    <row r="596" customFormat="false" ht="18" hidden="false" customHeight="true" outlineLevel="0" collapsed="false">
      <c r="A596" s="20"/>
      <c r="B596" s="20"/>
    </row>
    <row r="597" customFormat="false" ht="18" hidden="false" customHeight="true" outlineLevel="0" collapsed="false">
      <c r="A597" s="20"/>
      <c r="B597" s="20"/>
    </row>
    <row r="598" customFormat="false" ht="18" hidden="false" customHeight="true" outlineLevel="0" collapsed="false">
      <c r="A598" s="20"/>
      <c r="B598" s="20"/>
    </row>
    <row r="599" customFormat="false" ht="18" hidden="false" customHeight="true" outlineLevel="0" collapsed="false">
      <c r="A599" s="20"/>
      <c r="B599" s="20"/>
    </row>
    <row r="600" customFormat="false" ht="18" hidden="false" customHeight="true" outlineLevel="0" collapsed="false">
      <c r="A600" s="20"/>
      <c r="B600" s="20"/>
    </row>
    <row r="601" customFormat="false" ht="18" hidden="false" customHeight="true" outlineLevel="0" collapsed="false">
      <c r="A601" s="20"/>
      <c r="B601" s="20"/>
    </row>
    <row r="602" customFormat="false" ht="18" hidden="false" customHeight="true" outlineLevel="0" collapsed="false">
      <c r="A602" s="20"/>
      <c r="B602" s="20"/>
    </row>
    <row r="603" customFormat="false" ht="18" hidden="false" customHeight="true" outlineLevel="0" collapsed="false">
      <c r="A603" s="20"/>
      <c r="B603" s="20"/>
    </row>
    <row r="604" customFormat="false" ht="18" hidden="false" customHeight="true" outlineLevel="0" collapsed="false">
      <c r="A604" s="20"/>
      <c r="B604" s="20"/>
    </row>
    <row r="605" customFormat="false" ht="18" hidden="false" customHeight="true" outlineLevel="0" collapsed="false">
      <c r="A605" s="20"/>
      <c r="B605" s="20"/>
    </row>
    <row r="606" customFormat="false" ht="18" hidden="false" customHeight="true" outlineLevel="0" collapsed="false">
      <c r="A606" s="20"/>
      <c r="B606" s="20"/>
    </row>
    <row r="607" customFormat="false" ht="18" hidden="false" customHeight="true" outlineLevel="0" collapsed="false">
      <c r="A607" s="20"/>
      <c r="B607" s="20"/>
    </row>
    <row r="608" customFormat="false" ht="18" hidden="false" customHeight="true" outlineLevel="0" collapsed="false">
      <c r="A608" s="20"/>
      <c r="B608" s="20"/>
    </row>
    <row r="609" customFormat="false" ht="18" hidden="false" customHeight="true" outlineLevel="0" collapsed="false">
      <c r="A609" s="20"/>
      <c r="B609" s="20"/>
    </row>
    <row r="610" customFormat="false" ht="18" hidden="false" customHeight="true" outlineLevel="0" collapsed="false">
      <c r="A610" s="20"/>
      <c r="B610" s="20"/>
    </row>
    <row r="611" customFormat="false" ht="18" hidden="false" customHeight="true" outlineLevel="0" collapsed="false">
      <c r="A611" s="20"/>
      <c r="B611" s="20"/>
    </row>
    <row r="612" customFormat="false" ht="18" hidden="false" customHeight="true" outlineLevel="0" collapsed="false">
      <c r="A612" s="20"/>
      <c r="B612" s="20"/>
    </row>
    <row r="613" customFormat="false" ht="18" hidden="false" customHeight="true" outlineLevel="0" collapsed="false">
      <c r="A613" s="20"/>
      <c r="B613" s="20"/>
    </row>
    <row r="614" customFormat="false" ht="18" hidden="false" customHeight="true" outlineLevel="0" collapsed="false">
      <c r="A614" s="20"/>
      <c r="B614" s="20"/>
    </row>
    <row r="615" customFormat="false" ht="18" hidden="false" customHeight="true" outlineLevel="0" collapsed="false">
      <c r="A615" s="20"/>
      <c r="B615" s="20"/>
    </row>
    <row r="616" customFormat="false" ht="18" hidden="false" customHeight="true" outlineLevel="0" collapsed="false">
      <c r="A616" s="20"/>
      <c r="B616" s="20"/>
    </row>
    <row r="617" customFormat="false" ht="18" hidden="false" customHeight="true" outlineLevel="0" collapsed="false">
      <c r="A617" s="20"/>
      <c r="B617" s="20"/>
    </row>
    <row r="618" customFormat="false" ht="18" hidden="false" customHeight="true" outlineLevel="0" collapsed="false">
      <c r="A618" s="20"/>
      <c r="B618" s="20"/>
    </row>
    <row r="619" customFormat="false" ht="18" hidden="false" customHeight="true" outlineLevel="0" collapsed="false">
      <c r="A619" s="20"/>
      <c r="B619" s="20"/>
    </row>
    <row r="620" customFormat="false" ht="18" hidden="false" customHeight="true" outlineLevel="0" collapsed="false">
      <c r="A620" s="20"/>
      <c r="B620" s="20"/>
    </row>
    <row r="621" customFormat="false" ht="18" hidden="false" customHeight="true" outlineLevel="0" collapsed="false">
      <c r="A621" s="20"/>
      <c r="B621" s="20"/>
    </row>
    <row r="622" customFormat="false" ht="18" hidden="false" customHeight="true" outlineLevel="0" collapsed="false">
      <c r="A622" s="20"/>
      <c r="B622" s="20"/>
    </row>
    <row r="623" customFormat="false" ht="18" hidden="false" customHeight="true" outlineLevel="0" collapsed="false">
      <c r="A623" s="20"/>
      <c r="B623" s="20"/>
    </row>
    <row r="624" customFormat="false" ht="18" hidden="false" customHeight="true" outlineLevel="0" collapsed="false">
      <c r="A624" s="20"/>
      <c r="B624" s="20"/>
    </row>
    <row r="625" customFormat="false" ht="18" hidden="false" customHeight="true" outlineLevel="0" collapsed="false">
      <c r="A625" s="20"/>
      <c r="B625" s="20"/>
    </row>
    <row r="626" customFormat="false" ht="18" hidden="false" customHeight="true" outlineLevel="0" collapsed="false">
      <c r="A626" s="20"/>
      <c r="B626" s="20"/>
    </row>
    <row r="627" customFormat="false" ht="18" hidden="false" customHeight="true" outlineLevel="0" collapsed="false">
      <c r="A627" s="20"/>
      <c r="B627" s="20"/>
    </row>
    <row r="628" customFormat="false" ht="18" hidden="false" customHeight="true" outlineLevel="0" collapsed="false">
      <c r="A628" s="20"/>
      <c r="B628" s="20"/>
    </row>
    <row r="629" customFormat="false" ht="18" hidden="false" customHeight="true" outlineLevel="0" collapsed="false">
      <c r="A629" s="20"/>
      <c r="B629" s="20"/>
    </row>
    <row r="630" customFormat="false" ht="18" hidden="false" customHeight="true" outlineLevel="0" collapsed="false">
      <c r="A630" s="20"/>
      <c r="B630" s="20"/>
    </row>
    <row r="631" customFormat="false" ht="18" hidden="false" customHeight="true" outlineLevel="0" collapsed="false">
      <c r="A631" s="20"/>
      <c r="B631" s="20"/>
    </row>
    <row r="632" customFormat="false" ht="18" hidden="false" customHeight="true" outlineLevel="0" collapsed="false">
      <c r="A632" s="20"/>
      <c r="B632" s="20"/>
    </row>
    <row r="633" customFormat="false" ht="18" hidden="false" customHeight="true" outlineLevel="0" collapsed="false">
      <c r="A633" s="20"/>
      <c r="B633" s="20"/>
    </row>
    <row r="634" customFormat="false" ht="18" hidden="false" customHeight="true" outlineLevel="0" collapsed="false">
      <c r="A634" s="20"/>
      <c r="B634" s="20"/>
    </row>
    <row r="635" customFormat="false" ht="18" hidden="false" customHeight="true" outlineLevel="0" collapsed="false">
      <c r="A635" s="20"/>
      <c r="B635" s="20"/>
    </row>
    <row r="636" customFormat="false" ht="18" hidden="false" customHeight="true" outlineLevel="0" collapsed="false">
      <c r="A636" s="20"/>
      <c r="B636" s="20"/>
    </row>
    <row r="637" customFormat="false" ht="18" hidden="false" customHeight="true" outlineLevel="0" collapsed="false">
      <c r="A637" s="20"/>
      <c r="B637" s="20"/>
    </row>
    <row r="638" customFormat="false" ht="18" hidden="false" customHeight="true" outlineLevel="0" collapsed="false">
      <c r="A638" s="20"/>
      <c r="B638" s="20"/>
    </row>
    <row r="639" customFormat="false" ht="18" hidden="false" customHeight="true" outlineLevel="0" collapsed="false">
      <c r="A639" s="20"/>
      <c r="B639" s="20"/>
    </row>
    <row r="640" customFormat="false" ht="18" hidden="false" customHeight="true" outlineLevel="0" collapsed="false">
      <c r="A640" s="20"/>
      <c r="B640" s="20"/>
    </row>
    <row r="641" customFormat="false" ht="18" hidden="false" customHeight="true" outlineLevel="0" collapsed="false">
      <c r="A641" s="20"/>
      <c r="B641" s="20"/>
    </row>
    <row r="642" customFormat="false" ht="18" hidden="false" customHeight="true" outlineLevel="0" collapsed="false">
      <c r="A642" s="20"/>
      <c r="B642" s="20"/>
    </row>
    <row r="643" customFormat="false" ht="18" hidden="false" customHeight="true" outlineLevel="0" collapsed="false">
      <c r="A643" s="20"/>
      <c r="B643" s="20"/>
    </row>
    <row r="644" customFormat="false" ht="18" hidden="false" customHeight="true" outlineLevel="0" collapsed="false">
      <c r="A644" s="20"/>
      <c r="B644" s="20"/>
    </row>
    <row r="645" customFormat="false" ht="18" hidden="false" customHeight="true" outlineLevel="0" collapsed="false">
      <c r="A645" s="20"/>
      <c r="B645" s="20"/>
    </row>
    <row r="646" customFormat="false" ht="18" hidden="false" customHeight="true" outlineLevel="0" collapsed="false">
      <c r="A646" s="20"/>
      <c r="B646" s="20"/>
    </row>
    <row r="647" customFormat="false" ht="18" hidden="false" customHeight="true" outlineLevel="0" collapsed="false">
      <c r="A647" s="20"/>
      <c r="B647" s="20"/>
    </row>
    <row r="648" customFormat="false" ht="18" hidden="false" customHeight="true" outlineLevel="0" collapsed="false">
      <c r="A648" s="20"/>
      <c r="B648" s="20"/>
    </row>
    <row r="649" customFormat="false" ht="18" hidden="false" customHeight="true" outlineLevel="0" collapsed="false">
      <c r="A649" s="20"/>
      <c r="B649" s="20"/>
    </row>
    <row r="650" customFormat="false" ht="18" hidden="false" customHeight="true" outlineLevel="0" collapsed="false">
      <c r="A650" s="20"/>
      <c r="B650" s="20"/>
    </row>
    <row r="651" customFormat="false" ht="18" hidden="false" customHeight="true" outlineLevel="0" collapsed="false">
      <c r="A651" s="20"/>
      <c r="B651" s="20"/>
    </row>
    <row r="652" customFormat="false" ht="18" hidden="false" customHeight="true" outlineLevel="0" collapsed="false">
      <c r="A652" s="20"/>
      <c r="B652" s="20"/>
    </row>
    <row r="653" customFormat="false" ht="18" hidden="false" customHeight="true" outlineLevel="0" collapsed="false">
      <c r="A653" s="20"/>
      <c r="B653" s="20"/>
    </row>
    <row r="654" customFormat="false" ht="18" hidden="false" customHeight="true" outlineLevel="0" collapsed="false">
      <c r="A654" s="20"/>
      <c r="B654" s="20"/>
    </row>
    <row r="655" customFormat="false" ht="18" hidden="false" customHeight="true" outlineLevel="0" collapsed="false">
      <c r="A655" s="20"/>
      <c r="B655" s="20"/>
    </row>
    <row r="656" customFormat="false" ht="18" hidden="false" customHeight="true" outlineLevel="0" collapsed="false">
      <c r="A656" s="20"/>
      <c r="B656" s="20"/>
    </row>
    <row r="657" customFormat="false" ht="18" hidden="false" customHeight="true" outlineLevel="0" collapsed="false">
      <c r="A657" s="20"/>
      <c r="B657" s="20"/>
    </row>
    <row r="658" customFormat="false" ht="18" hidden="false" customHeight="true" outlineLevel="0" collapsed="false">
      <c r="A658" s="20"/>
      <c r="B658" s="20"/>
    </row>
    <row r="659" customFormat="false" ht="18" hidden="false" customHeight="true" outlineLevel="0" collapsed="false">
      <c r="A659" s="20"/>
      <c r="B659" s="20"/>
    </row>
    <row r="660" customFormat="false" ht="18" hidden="false" customHeight="true" outlineLevel="0" collapsed="false">
      <c r="A660" s="20"/>
      <c r="B660" s="20"/>
    </row>
    <row r="661" customFormat="false" ht="18" hidden="false" customHeight="true" outlineLevel="0" collapsed="false">
      <c r="A661" s="20"/>
      <c r="B661" s="20"/>
    </row>
    <row r="662" customFormat="false" ht="18" hidden="false" customHeight="true" outlineLevel="0" collapsed="false">
      <c r="A662" s="20"/>
      <c r="B662" s="20"/>
    </row>
    <row r="663" customFormat="false" ht="18" hidden="false" customHeight="true" outlineLevel="0" collapsed="false">
      <c r="A663" s="20"/>
      <c r="B663" s="20"/>
    </row>
    <row r="664" customFormat="false" ht="18" hidden="false" customHeight="true" outlineLevel="0" collapsed="false">
      <c r="A664" s="20"/>
      <c r="B664" s="20"/>
    </row>
    <row r="665" customFormat="false" ht="18" hidden="false" customHeight="true" outlineLevel="0" collapsed="false">
      <c r="A665" s="20"/>
      <c r="B665" s="20"/>
    </row>
    <row r="666" customFormat="false" ht="18" hidden="false" customHeight="true" outlineLevel="0" collapsed="false">
      <c r="A666" s="20"/>
      <c r="B666" s="20"/>
    </row>
    <row r="667" customFormat="false" ht="18" hidden="false" customHeight="true" outlineLevel="0" collapsed="false">
      <c r="A667" s="20"/>
      <c r="B667" s="20"/>
    </row>
    <row r="668" customFormat="false" ht="18" hidden="false" customHeight="true" outlineLevel="0" collapsed="false">
      <c r="A668" s="20"/>
      <c r="B668" s="20"/>
    </row>
    <row r="669" customFormat="false" ht="18" hidden="false" customHeight="true" outlineLevel="0" collapsed="false">
      <c r="A669" s="20"/>
      <c r="B669" s="20"/>
    </row>
    <row r="670" customFormat="false" ht="18" hidden="false" customHeight="true" outlineLevel="0" collapsed="false">
      <c r="A670" s="20"/>
      <c r="B670" s="20"/>
    </row>
    <row r="671" customFormat="false" ht="18" hidden="false" customHeight="true" outlineLevel="0" collapsed="false">
      <c r="A671" s="20"/>
      <c r="B671" s="20"/>
    </row>
    <row r="672" customFormat="false" ht="18" hidden="false" customHeight="true" outlineLevel="0" collapsed="false">
      <c r="A672" s="20"/>
      <c r="B672" s="20"/>
    </row>
    <row r="673" customFormat="false" ht="18" hidden="false" customHeight="true" outlineLevel="0" collapsed="false">
      <c r="A673" s="20"/>
      <c r="B673" s="20"/>
    </row>
    <row r="674" customFormat="false" ht="18" hidden="false" customHeight="true" outlineLevel="0" collapsed="false">
      <c r="A674" s="20"/>
      <c r="B674" s="20"/>
    </row>
    <row r="675" customFormat="false" ht="18" hidden="false" customHeight="true" outlineLevel="0" collapsed="false">
      <c r="A675" s="20"/>
      <c r="B675" s="20"/>
    </row>
    <row r="676" customFormat="false" ht="18" hidden="false" customHeight="true" outlineLevel="0" collapsed="false">
      <c r="A676" s="20"/>
      <c r="B676" s="20"/>
    </row>
    <row r="677" customFormat="false" ht="18" hidden="false" customHeight="true" outlineLevel="0" collapsed="false">
      <c r="A677" s="20"/>
      <c r="B677" s="20"/>
    </row>
    <row r="678" customFormat="false" ht="18" hidden="false" customHeight="true" outlineLevel="0" collapsed="false">
      <c r="A678" s="20"/>
      <c r="B678" s="20"/>
    </row>
    <row r="679" customFormat="false" ht="18" hidden="false" customHeight="true" outlineLevel="0" collapsed="false">
      <c r="A679" s="20"/>
      <c r="B679" s="20"/>
    </row>
    <row r="680" customFormat="false" ht="18" hidden="false" customHeight="true" outlineLevel="0" collapsed="false">
      <c r="A680" s="20"/>
      <c r="B680" s="20"/>
    </row>
    <row r="681" customFormat="false" ht="18" hidden="false" customHeight="true" outlineLevel="0" collapsed="false">
      <c r="A681" s="20"/>
      <c r="B681" s="20"/>
    </row>
    <row r="682" customFormat="false" ht="18" hidden="false" customHeight="true" outlineLevel="0" collapsed="false">
      <c r="A682" s="20"/>
      <c r="B682" s="20"/>
    </row>
    <row r="683" customFormat="false" ht="18" hidden="false" customHeight="true" outlineLevel="0" collapsed="false">
      <c r="A683" s="20"/>
      <c r="B683" s="20"/>
    </row>
    <row r="684" customFormat="false" ht="18" hidden="false" customHeight="true" outlineLevel="0" collapsed="false">
      <c r="A684" s="20"/>
      <c r="B684" s="20"/>
    </row>
    <row r="685" customFormat="false" ht="18" hidden="false" customHeight="true" outlineLevel="0" collapsed="false">
      <c r="A685" s="20"/>
      <c r="B685" s="20"/>
    </row>
    <row r="686" customFormat="false" ht="18" hidden="false" customHeight="true" outlineLevel="0" collapsed="false">
      <c r="A686" s="20"/>
      <c r="B686" s="20"/>
    </row>
    <row r="687" customFormat="false" ht="18" hidden="false" customHeight="true" outlineLevel="0" collapsed="false">
      <c r="A687" s="20"/>
      <c r="B687" s="20"/>
    </row>
    <row r="688" customFormat="false" ht="18" hidden="false" customHeight="true" outlineLevel="0" collapsed="false">
      <c r="A688" s="20"/>
      <c r="B688" s="20"/>
    </row>
    <row r="689" customFormat="false" ht="18" hidden="false" customHeight="true" outlineLevel="0" collapsed="false">
      <c r="A689" s="20"/>
      <c r="B689" s="20"/>
    </row>
    <row r="690" customFormat="false" ht="18" hidden="false" customHeight="true" outlineLevel="0" collapsed="false">
      <c r="A690" s="20"/>
      <c r="B690" s="20"/>
    </row>
    <row r="691" customFormat="false" ht="18" hidden="false" customHeight="true" outlineLevel="0" collapsed="false">
      <c r="A691" s="20"/>
      <c r="B691" s="20"/>
    </row>
    <row r="692" customFormat="false" ht="18" hidden="false" customHeight="true" outlineLevel="0" collapsed="false">
      <c r="A692" s="20"/>
      <c r="B692" s="20"/>
    </row>
    <row r="693" customFormat="false" ht="18" hidden="false" customHeight="true" outlineLevel="0" collapsed="false">
      <c r="A693" s="20"/>
      <c r="B693" s="20"/>
    </row>
    <row r="694" customFormat="false" ht="18" hidden="false" customHeight="true" outlineLevel="0" collapsed="false">
      <c r="A694" s="20"/>
      <c r="B694" s="20"/>
    </row>
    <row r="695" customFormat="false" ht="18" hidden="false" customHeight="true" outlineLevel="0" collapsed="false">
      <c r="A695" s="20"/>
      <c r="B695" s="20"/>
    </row>
    <row r="696" customFormat="false" ht="18" hidden="false" customHeight="true" outlineLevel="0" collapsed="false">
      <c r="A696" s="20"/>
      <c r="B696" s="20"/>
    </row>
    <row r="697" customFormat="false" ht="18" hidden="false" customHeight="true" outlineLevel="0" collapsed="false">
      <c r="A697" s="20"/>
      <c r="B697" s="20"/>
    </row>
    <row r="698" customFormat="false" ht="18" hidden="false" customHeight="true" outlineLevel="0" collapsed="false">
      <c r="A698" s="20"/>
      <c r="B698" s="20"/>
    </row>
    <row r="699" customFormat="false" ht="18" hidden="false" customHeight="true" outlineLevel="0" collapsed="false">
      <c r="A699" s="20"/>
      <c r="B699" s="20"/>
    </row>
    <row r="700" customFormat="false" ht="18" hidden="false" customHeight="true" outlineLevel="0" collapsed="false">
      <c r="A700" s="20"/>
      <c r="B700" s="20"/>
    </row>
    <row r="701" customFormat="false" ht="18" hidden="false" customHeight="true" outlineLevel="0" collapsed="false">
      <c r="A701" s="20"/>
      <c r="B701" s="20"/>
    </row>
    <row r="702" customFormat="false" ht="18" hidden="false" customHeight="true" outlineLevel="0" collapsed="false">
      <c r="A702" s="20"/>
      <c r="B702" s="20"/>
    </row>
    <row r="703" customFormat="false" ht="18" hidden="false" customHeight="true" outlineLevel="0" collapsed="false">
      <c r="A703" s="20"/>
      <c r="B703" s="20"/>
    </row>
    <row r="704" customFormat="false" ht="18" hidden="false" customHeight="true" outlineLevel="0" collapsed="false">
      <c r="A704" s="20"/>
      <c r="B704" s="20"/>
    </row>
    <row r="705" customFormat="false" ht="18" hidden="false" customHeight="true" outlineLevel="0" collapsed="false">
      <c r="A705" s="20"/>
      <c r="B705" s="20"/>
    </row>
    <row r="706" customFormat="false" ht="18" hidden="false" customHeight="true" outlineLevel="0" collapsed="false">
      <c r="A706" s="20"/>
      <c r="B706" s="20"/>
    </row>
    <row r="707" customFormat="false" ht="18" hidden="false" customHeight="true" outlineLevel="0" collapsed="false">
      <c r="A707" s="20"/>
      <c r="B707" s="20"/>
    </row>
    <row r="708" customFormat="false" ht="18" hidden="false" customHeight="true" outlineLevel="0" collapsed="false">
      <c r="A708" s="20"/>
      <c r="B708" s="20"/>
    </row>
    <row r="709" customFormat="false" ht="18" hidden="false" customHeight="true" outlineLevel="0" collapsed="false">
      <c r="A709" s="20"/>
      <c r="B709" s="20"/>
    </row>
    <row r="710" customFormat="false" ht="18" hidden="false" customHeight="true" outlineLevel="0" collapsed="false">
      <c r="A710" s="20"/>
      <c r="B710" s="20"/>
    </row>
    <row r="711" customFormat="false" ht="18" hidden="false" customHeight="true" outlineLevel="0" collapsed="false">
      <c r="A711" s="20"/>
      <c r="B711" s="20"/>
    </row>
    <row r="712" customFormat="false" ht="18" hidden="false" customHeight="true" outlineLevel="0" collapsed="false">
      <c r="A712" s="20"/>
      <c r="B712" s="20"/>
    </row>
    <row r="713" customFormat="false" ht="18" hidden="false" customHeight="true" outlineLevel="0" collapsed="false">
      <c r="A713" s="20"/>
      <c r="B713" s="20"/>
    </row>
    <row r="714" customFormat="false" ht="18" hidden="false" customHeight="true" outlineLevel="0" collapsed="false">
      <c r="A714" s="20"/>
      <c r="B714" s="20"/>
    </row>
    <row r="715" customFormat="false" ht="18" hidden="false" customHeight="true" outlineLevel="0" collapsed="false">
      <c r="A715" s="20"/>
      <c r="B715" s="20"/>
    </row>
    <row r="716" customFormat="false" ht="18" hidden="false" customHeight="true" outlineLevel="0" collapsed="false">
      <c r="A716" s="20"/>
      <c r="B716" s="20"/>
    </row>
    <row r="717" customFormat="false" ht="18" hidden="false" customHeight="true" outlineLevel="0" collapsed="false">
      <c r="A717" s="20"/>
      <c r="B717" s="20"/>
    </row>
    <row r="718" customFormat="false" ht="18" hidden="false" customHeight="true" outlineLevel="0" collapsed="false">
      <c r="A718" s="20"/>
      <c r="B718" s="20"/>
    </row>
    <row r="719" customFormat="false" ht="18" hidden="false" customHeight="true" outlineLevel="0" collapsed="false">
      <c r="A719" s="20"/>
      <c r="B719" s="20"/>
    </row>
    <row r="720" customFormat="false" ht="18" hidden="false" customHeight="true" outlineLevel="0" collapsed="false">
      <c r="A720" s="20"/>
      <c r="B720" s="20"/>
    </row>
    <row r="721" customFormat="false" ht="18" hidden="false" customHeight="true" outlineLevel="0" collapsed="false">
      <c r="A721" s="20"/>
      <c r="B721" s="20"/>
    </row>
    <row r="722" customFormat="false" ht="18" hidden="false" customHeight="true" outlineLevel="0" collapsed="false">
      <c r="A722" s="20"/>
      <c r="B722" s="20"/>
    </row>
    <row r="723" customFormat="false" ht="18" hidden="false" customHeight="true" outlineLevel="0" collapsed="false">
      <c r="A723" s="20"/>
      <c r="B723" s="20"/>
    </row>
    <row r="724" customFormat="false" ht="18" hidden="false" customHeight="true" outlineLevel="0" collapsed="false">
      <c r="A724" s="20"/>
      <c r="B724" s="20"/>
    </row>
    <row r="725" customFormat="false" ht="18" hidden="false" customHeight="true" outlineLevel="0" collapsed="false">
      <c r="A725" s="20"/>
      <c r="B725" s="20"/>
    </row>
    <row r="726" customFormat="false" ht="18" hidden="false" customHeight="true" outlineLevel="0" collapsed="false">
      <c r="A726" s="20"/>
      <c r="B726" s="20"/>
    </row>
    <row r="727" customFormat="false" ht="18" hidden="false" customHeight="true" outlineLevel="0" collapsed="false">
      <c r="A727" s="20"/>
      <c r="B727" s="20"/>
    </row>
    <row r="728" customFormat="false" ht="18" hidden="false" customHeight="true" outlineLevel="0" collapsed="false">
      <c r="A728" s="20"/>
      <c r="B728" s="20"/>
    </row>
    <row r="729" customFormat="false" ht="18" hidden="false" customHeight="true" outlineLevel="0" collapsed="false">
      <c r="A729" s="20"/>
      <c r="B729" s="20"/>
    </row>
    <row r="730" customFormat="false" ht="18" hidden="false" customHeight="true" outlineLevel="0" collapsed="false">
      <c r="A730" s="20"/>
      <c r="B730" s="20"/>
    </row>
    <row r="731" customFormat="false" ht="18" hidden="false" customHeight="true" outlineLevel="0" collapsed="false">
      <c r="A731" s="20"/>
      <c r="B731" s="20"/>
    </row>
    <row r="732" customFormat="false" ht="18" hidden="false" customHeight="true" outlineLevel="0" collapsed="false">
      <c r="A732" s="20"/>
      <c r="B732" s="20"/>
    </row>
    <row r="733" customFormat="false" ht="18" hidden="false" customHeight="true" outlineLevel="0" collapsed="false">
      <c r="A733" s="20"/>
      <c r="B733" s="20"/>
    </row>
    <row r="734" customFormat="false" ht="18" hidden="false" customHeight="true" outlineLevel="0" collapsed="false">
      <c r="A734" s="20"/>
      <c r="B734" s="20"/>
    </row>
    <row r="735" customFormat="false" ht="18" hidden="false" customHeight="true" outlineLevel="0" collapsed="false">
      <c r="A735" s="20"/>
      <c r="B735" s="20"/>
    </row>
    <row r="736" customFormat="false" ht="18" hidden="false" customHeight="true" outlineLevel="0" collapsed="false">
      <c r="A736" s="20"/>
      <c r="B736" s="20"/>
    </row>
    <row r="737" customFormat="false" ht="18" hidden="false" customHeight="true" outlineLevel="0" collapsed="false">
      <c r="A737" s="20"/>
      <c r="B737" s="20"/>
    </row>
    <row r="738" customFormat="false" ht="18" hidden="false" customHeight="true" outlineLevel="0" collapsed="false">
      <c r="A738" s="20"/>
      <c r="B738" s="20"/>
    </row>
    <row r="739" customFormat="false" ht="18" hidden="false" customHeight="true" outlineLevel="0" collapsed="false">
      <c r="A739" s="20"/>
      <c r="B739" s="20"/>
    </row>
    <row r="740" customFormat="false" ht="18" hidden="false" customHeight="true" outlineLevel="0" collapsed="false">
      <c r="A740" s="20"/>
      <c r="B740" s="20"/>
    </row>
    <row r="741" customFormat="false" ht="18" hidden="false" customHeight="true" outlineLevel="0" collapsed="false">
      <c r="A741" s="20"/>
      <c r="B741" s="20"/>
    </row>
    <row r="742" customFormat="false" ht="18" hidden="false" customHeight="true" outlineLevel="0" collapsed="false">
      <c r="A742" s="20"/>
      <c r="B742" s="20"/>
    </row>
    <row r="743" customFormat="false" ht="18" hidden="false" customHeight="true" outlineLevel="0" collapsed="false">
      <c r="A743" s="20"/>
      <c r="B743" s="20"/>
    </row>
    <row r="744" customFormat="false" ht="18" hidden="false" customHeight="true" outlineLevel="0" collapsed="false">
      <c r="A744" s="20"/>
      <c r="B744" s="20"/>
    </row>
    <row r="745" customFormat="false" ht="18" hidden="false" customHeight="true" outlineLevel="0" collapsed="false">
      <c r="A745" s="20"/>
      <c r="B745" s="20"/>
    </row>
    <row r="746" customFormat="false" ht="18" hidden="false" customHeight="true" outlineLevel="0" collapsed="false">
      <c r="A746" s="20"/>
      <c r="B746" s="20"/>
    </row>
    <row r="747" customFormat="false" ht="18" hidden="false" customHeight="true" outlineLevel="0" collapsed="false">
      <c r="A747" s="20"/>
      <c r="B747" s="20"/>
    </row>
    <row r="748" customFormat="false" ht="18" hidden="false" customHeight="true" outlineLevel="0" collapsed="false">
      <c r="A748" s="20"/>
      <c r="B748" s="20"/>
    </row>
    <row r="749" customFormat="false" ht="18" hidden="false" customHeight="true" outlineLevel="0" collapsed="false">
      <c r="A749" s="20"/>
      <c r="B749" s="20"/>
    </row>
    <row r="750" customFormat="false" ht="18" hidden="false" customHeight="true" outlineLevel="0" collapsed="false">
      <c r="A750" s="20"/>
      <c r="B750" s="20"/>
    </row>
    <row r="751" customFormat="false" ht="18" hidden="false" customHeight="true" outlineLevel="0" collapsed="false">
      <c r="A751" s="20"/>
      <c r="B751" s="20"/>
    </row>
    <row r="752" customFormat="false" ht="18" hidden="false" customHeight="true" outlineLevel="0" collapsed="false">
      <c r="A752" s="20"/>
      <c r="B752" s="20"/>
    </row>
    <row r="753" customFormat="false" ht="18" hidden="false" customHeight="true" outlineLevel="0" collapsed="false">
      <c r="A753" s="20"/>
      <c r="B753" s="20"/>
    </row>
    <row r="754" customFormat="false" ht="18" hidden="false" customHeight="true" outlineLevel="0" collapsed="false">
      <c r="A754" s="20"/>
      <c r="B754" s="20"/>
    </row>
    <row r="755" customFormat="false" ht="18" hidden="false" customHeight="true" outlineLevel="0" collapsed="false">
      <c r="A755" s="20"/>
      <c r="B755" s="20"/>
    </row>
    <row r="756" customFormat="false" ht="18" hidden="false" customHeight="true" outlineLevel="0" collapsed="false">
      <c r="A756" s="20"/>
      <c r="B756" s="20"/>
    </row>
    <row r="757" customFormat="false" ht="18" hidden="false" customHeight="true" outlineLevel="0" collapsed="false">
      <c r="A757" s="20"/>
      <c r="B757" s="20"/>
    </row>
    <row r="758" customFormat="false" ht="18" hidden="false" customHeight="true" outlineLevel="0" collapsed="false">
      <c r="A758" s="20"/>
      <c r="B758" s="20"/>
    </row>
    <row r="759" customFormat="false" ht="18" hidden="false" customHeight="true" outlineLevel="0" collapsed="false">
      <c r="A759" s="20"/>
      <c r="B759" s="20"/>
    </row>
    <row r="760" customFormat="false" ht="18" hidden="false" customHeight="true" outlineLevel="0" collapsed="false">
      <c r="A760" s="20"/>
      <c r="B760" s="20"/>
    </row>
    <row r="761" customFormat="false" ht="18" hidden="false" customHeight="true" outlineLevel="0" collapsed="false">
      <c r="A761" s="20"/>
      <c r="B761" s="20"/>
    </row>
    <row r="762" customFormat="false" ht="18" hidden="false" customHeight="true" outlineLevel="0" collapsed="false">
      <c r="A762" s="20"/>
      <c r="B762" s="20"/>
    </row>
    <row r="763" customFormat="false" ht="18" hidden="false" customHeight="true" outlineLevel="0" collapsed="false">
      <c r="A763" s="20"/>
      <c r="B763" s="20"/>
    </row>
    <row r="764" customFormat="false" ht="18" hidden="false" customHeight="true" outlineLevel="0" collapsed="false">
      <c r="A764" s="20"/>
      <c r="B764" s="20"/>
    </row>
    <row r="765" customFormat="false" ht="18" hidden="false" customHeight="true" outlineLevel="0" collapsed="false">
      <c r="A765" s="20"/>
      <c r="B765" s="20"/>
    </row>
    <row r="766" customFormat="false" ht="18" hidden="false" customHeight="true" outlineLevel="0" collapsed="false">
      <c r="A766" s="20"/>
      <c r="B766" s="20"/>
    </row>
    <row r="767" customFormat="false" ht="18" hidden="false" customHeight="true" outlineLevel="0" collapsed="false">
      <c r="A767" s="20"/>
      <c r="B767" s="20"/>
    </row>
    <row r="768" customFormat="false" ht="18" hidden="false" customHeight="true" outlineLevel="0" collapsed="false">
      <c r="A768" s="20"/>
      <c r="B768" s="20"/>
    </row>
    <row r="769" customFormat="false" ht="18" hidden="false" customHeight="true" outlineLevel="0" collapsed="false">
      <c r="A769" s="20"/>
      <c r="B769" s="20"/>
    </row>
    <row r="770" customFormat="false" ht="18" hidden="false" customHeight="true" outlineLevel="0" collapsed="false">
      <c r="A770" s="20"/>
      <c r="B770" s="20"/>
    </row>
    <row r="771" customFormat="false" ht="18" hidden="false" customHeight="true" outlineLevel="0" collapsed="false">
      <c r="A771" s="20"/>
      <c r="B771" s="20"/>
    </row>
    <row r="772" customFormat="false" ht="18" hidden="false" customHeight="true" outlineLevel="0" collapsed="false">
      <c r="A772" s="20"/>
      <c r="B772" s="20"/>
    </row>
    <row r="773" customFormat="false" ht="18" hidden="false" customHeight="true" outlineLevel="0" collapsed="false">
      <c r="A773" s="20"/>
      <c r="B773" s="20"/>
    </row>
    <row r="774" customFormat="false" ht="18" hidden="false" customHeight="true" outlineLevel="0" collapsed="false">
      <c r="A774" s="20"/>
      <c r="B774" s="20"/>
    </row>
    <row r="775" customFormat="false" ht="18" hidden="false" customHeight="true" outlineLevel="0" collapsed="false">
      <c r="A775" s="20"/>
      <c r="B775" s="20"/>
    </row>
    <row r="776" customFormat="false" ht="18" hidden="false" customHeight="true" outlineLevel="0" collapsed="false">
      <c r="A776" s="20"/>
      <c r="B776" s="20"/>
    </row>
    <row r="777" customFormat="false" ht="18" hidden="false" customHeight="true" outlineLevel="0" collapsed="false">
      <c r="A777" s="20"/>
      <c r="B777" s="20"/>
    </row>
    <row r="778" customFormat="false" ht="18" hidden="false" customHeight="true" outlineLevel="0" collapsed="false">
      <c r="A778" s="20"/>
      <c r="B778" s="20"/>
    </row>
    <row r="779" customFormat="false" ht="18" hidden="false" customHeight="true" outlineLevel="0" collapsed="false">
      <c r="A779" s="20"/>
      <c r="B779" s="20"/>
    </row>
    <row r="780" customFormat="false" ht="18" hidden="false" customHeight="true" outlineLevel="0" collapsed="false">
      <c r="A780" s="20"/>
      <c r="B780" s="20"/>
    </row>
    <row r="781" customFormat="false" ht="18" hidden="false" customHeight="true" outlineLevel="0" collapsed="false">
      <c r="A781" s="20"/>
      <c r="B781" s="20"/>
    </row>
    <row r="782" customFormat="false" ht="18" hidden="false" customHeight="true" outlineLevel="0" collapsed="false">
      <c r="A782" s="20"/>
      <c r="B782" s="20"/>
    </row>
    <row r="783" customFormat="false" ht="18" hidden="false" customHeight="true" outlineLevel="0" collapsed="false">
      <c r="A783" s="20"/>
      <c r="B783" s="20"/>
    </row>
    <row r="784" customFormat="false" ht="18" hidden="false" customHeight="true" outlineLevel="0" collapsed="false">
      <c r="A784" s="20"/>
      <c r="B784" s="20"/>
    </row>
    <row r="785" customFormat="false" ht="18" hidden="false" customHeight="true" outlineLevel="0" collapsed="false">
      <c r="A785" s="20"/>
      <c r="B785" s="20"/>
    </row>
    <row r="786" customFormat="false" ht="18" hidden="false" customHeight="true" outlineLevel="0" collapsed="false">
      <c r="A786" s="20"/>
      <c r="B786" s="20"/>
    </row>
    <row r="787" customFormat="false" ht="18" hidden="false" customHeight="true" outlineLevel="0" collapsed="false">
      <c r="A787" s="20"/>
      <c r="B787" s="20"/>
    </row>
    <row r="788" customFormat="false" ht="18" hidden="false" customHeight="true" outlineLevel="0" collapsed="false">
      <c r="A788" s="20"/>
      <c r="B788" s="20"/>
    </row>
    <row r="789" customFormat="false" ht="18" hidden="false" customHeight="true" outlineLevel="0" collapsed="false">
      <c r="A789" s="20"/>
      <c r="B789" s="20"/>
    </row>
    <row r="790" customFormat="false" ht="18" hidden="false" customHeight="true" outlineLevel="0" collapsed="false">
      <c r="A790" s="20"/>
      <c r="B790" s="20"/>
    </row>
    <row r="791" customFormat="false" ht="18" hidden="false" customHeight="true" outlineLevel="0" collapsed="false">
      <c r="A791" s="20"/>
      <c r="B791" s="20"/>
    </row>
    <row r="792" customFormat="false" ht="18" hidden="false" customHeight="true" outlineLevel="0" collapsed="false">
      <c r="A792" s="20"/>
      <c r="B792" s="20"/>
    </row>
    <row r="793" customFormat="false" ht="18" hidden="false" customHeight="true" outlineLevel="0" collapsed="false">
      <c r="A793" s="20"/>
      <c r="B793" s="20"/>
    </row>
    <row r="794" customFormat="false" ht="18" hidden="false" customHeight="true" outlineLevel="0" collapsed="false">
      <c r="A794" s="20"/>
      <c r="B794" s="20"/>
    </row>
    <row r="795" customFormat="false" ht="18" hidden="false" customHeight="true" outlineLevel="0" collapsed="false">
      <c r="A795" s="20"/>
      <c r="B795" s="20"/>
    </row>
    <row r="796" customFormat="false" ht="18" hidden="false" customHeight="true" outlineLevel="0" collapsed="false">
      <c r="A796" s="20"/>
      <c r="B796" s="20"/>
    </row>
    <row r="797" customFormat="false" ht="18" hidden="false" customHeight="true" outlineLevel="0" collapsed="false">
      <c r="A797" s="20"/>
      <c r="B797" s="20"/>
    </row>
    <row r="798" customFormat="false" ht="18" hidden="false" customHeight="true" outlineLevel="0" collapsed="false">
      <c r="A798" s="20"/>
      <c r="B798" s="20"/>
    </row>
    <row r="799" customFormat="false" ht="18" hidden="false" customHeight="true" outlineLevel="0" collapsed="false">
      <c r="A799" s="20"/>
      <c r="B799" s="20"/>
    </row>
    <row r="800" customFormat="false" ht="18" hidden="false" customHeight="true" outlineLevel="0" collapsed="false">
      <c r="A800" s="20"/>
      <c r="B800" s="20"/>
    </row>
    <row r="801" customFormat="false" ht="18" hidden="false" customHeight="true" outlineLevel="0" collapsed="false">
      <c r="A801" s="20"/>
      <c r="B801" s="20"/>
    </row>
    <row r="802" customFormat="false" ht="18" hidden="false" customHeight="true" outlineLevel="0" collapsed="false">
      <c r="A802" s="20"/>
      <c r="B802" s="20"/>
    </row>
    <row r="803" customFormat="false" ht="18" hidden="false" customHeight="true" outlineLevel="0" collapsed="false">
      <c r="A803" s="20"/>
      <c r="B803" s="20"/>
    </row>
    <row r="804" customFormat="false" ht="18" hidden="false" customHeight="true" outlineLevel="0" collapsed="false">
      <c r="A804" s="20"/>
      <c r="B804" s="20"/>
    </row>
    <row r="805" customFormat="false" ht="18" hidden="false" customHeight="true" outlineLevel="0" collapsed="false">
      <c r="A805" s="20"/>
      <c r="B805" s="20"/>
    </row>
    <row r="806" customFormat="false" ht="18" hidden="false" customHeight="true" outlineLevel="0" collapsed="false">
      <c r="A806" s="20"/>
      <c r="B806" s="20"/>
    </row>
    <row r="807" customFormat="false" ht="18" hidden="false" customHeight="true" outlineLevel="0" collapsed="false">
      <c r="A807" s="20"/>
      <c r="B807" s="20"/>
    </row>
    <row r="808" customFormat="false" ht="18" hidden="false" customHeight="true" outlineLevel="0" collapsed="false">
      <c r="A808" s="20"/>
      <c r="B808" s="20"/>
    </row>
    <row r="809" customFormat="false" ht="18" hidden="false" customHeight="true" outlineLevel="0" collapsed="false">
      <c r="A809" s="20"/>
      <c r="B809" s="20"/>
    </row>
    <row r="810" customFormat="false" ht="18" hidden="false" customHeight="true" outlineLevel="0" collapsed="false">
      <c r="A810" s="20"/>
      <c r="B810" s="20"/>
    </row>
    <row r="811" customFormat="false" ht="18" hidden="false" customHeight="true" outlineLevel="0" collapsed="false">
      <c r="A811" s="20"/>
      <c r="B811" s="20"/>
    </row>
    <row r="812" customFormat="false" ht="18" hidden="false" customHeight="true" outlineLevel="0" collapsed="false">
      <c r="A812" s="20"/>
      <c r="B812" s="20"/>
    </row>
    <row r="813" customFormat="false" ht="18" hidden="false" customHeight="true" outlineLevel="0" collapsed="false">
      <c r="A813" s="20"/>
      <c r="B813" s="20"/>
    </row>
    <row r="814" customFormat="false" ht="18" hidden="false" customHeight="true" outlineLevel="0" collapsed="false">
      <c r="A814" s="20"/>
      <c r="B814" s="20"/>
    </row>
    <row r="815" customFormat="false" ht="18" hidden="false" customHeight="true" outlineLevel="0" collapsed="false">
      <c r="A815" s="20"/>
      <c r="B815" s="20"/>
    </row>
    <row r="816" customFormat="false" ht="18" hidden="false" customHeight="true" outlineLevel="0" collapsed="false">
      <c r="A816" s="20"/>
      <c r="B816" s="20"/>
    </row>
    <row r="817" customFormat="false" ht="18" hidden="false" customHeight="true" outlineLevel="0" collapsed="false">
      <c r="A817" s="20"/>
      <c r="B817" s="20"/>
    </row>
    <row r="818" customFormat="false" ht="18" hidden="false" customHeight="true" outlineLevel="0" collapsed="false">
      <c r="A818" s="20"/>
      <c r="B818" s="20"/>
    </row>
    <row r="819" customFormat="false" ht="18" hidden="false" customHeight="true" outlineLevel="0" collapsed="false">
      <c r="A819" s="20"/>
      <c r="B819" s="20"/>
    </row>
    <row r="820" customFormat="false" ht="18" hidden="false" customHeight="true" outlineLevel="0" collapsed="false">
      <c r="A820" s="20"/>
      <c r="B820" s="20"/>
    </row>
    <row r="821" customFormat="false" ht="18" hidden="false" customHeight="true" outlineLevel="0" collapsed="false">
      <c r="A821" s="20"/>
      <c r="B821" s="20"/>
    </row>
    <row r="822" customFormat="false" ht="18" hidden="false" customHeight="true" outlineLevel="0" collapsed="false">
      <c r="A822" s="20"/>
      <c r="B822" s="20"/>
    </row>
    <row r="823" customFormat="false" ht="18" hidden="false" customHeight="true" outlineLevel="0" collapsed="false">
      <c r="A823" s="20"/>
      <c r="B823" s="20"/>
    </row>
    <row r="824" customFormat="false" ht="18" hidden="false" customHeight="true" outlineLevel="0" collapsed="false">
      <c r="A824" s="20"/>
      <c r="B824" s="20"/>
    </row>
    <row r="825" customFormat="false" ht="18" hidden="false" customHeight="true" outlineLevel="0" collapsed="false">
      <c r="A825" s="20"/>
      <c r="B825" s="20"/>
    </row>
    <row r="826" customFormat="false" ht="18" hidden="false" customHeight="true" outlineLevel="0" collapsed="false">
      <c r="A826" s="20"/>
      <c r="B826" s="20"/>
    </row>
    <row r="827" customFormat="false" ht="18" hidden="false" customHeight="true" outlineLevel="0" collapsed="false">
      <c r="A827" s="20"/>
      <c r="B827" s="20"/>
    </row>
    <row r="828" customFormat="false" ht="18" hidden="false" customHeight="true" outlineLevel="0" collapsed="false">
      <c r="A828" s="20"/>
      <c r="B828" s="20"/>
    </row>
    <row r="829" customFormat="false" ht="18" hidden="false" customHeight="true" outlineLevel="0" collapsed="false">
      <c r="A829" s="20"/>
      <c r="B829" s="20"/>
    </row>
    <row r="830" customFormat="false" ht="18" hidden="false" customHeight="true" outlineLevel="0" collapsed="false">
      <c r="A830" s="20"/>
      <c r="B830" s="20"/>
    </row>
    <row r="831" customFormat="false" ht="18" hidden="false" customHeight="true" outlineLevel="0" collapsed="false">
      <c r="A831" s="20"/>
      <c r="B831" s="20"/>
    </row>
    <row r="832" customFormat="false" ht="18" hidden="false" customHeight="true" outlineLevel="0" collapsed="false">
      <c r="A832" s="20"/>
      <c r="B832" s="20"/>
    </row>
    <row r="833" customFormat="false" ht="18" hidden="false" customHeight="true" outlineLevel="0" collapsed="false">
      <c r="A833" s="20"/>
      <c r="B833" s="20"/>
    </row>
    <row r="834" customFormat="false" ht="18" hidden="false" customHeight="true" outlineLevel="0" collapsed="false">
      <c r="A834" s="20"/>
      <c r="B834" s="20"/>
    </row>
    <row r="835" customFormat="false" ht="18" hidden="false" customHeight="true" outlineLevel="0" collapsed="false">
      <c r="A835" s="20"/>
      <c r="B835" s="20"/>
    </row>
    <row r="836" customFormat="false" ht="18" hidden="false" customHeight="true" outlineLevel="0" collapsed="false">
      <c r="A836" s="20"/>
      <c r="B836" s="20"/>
    </row>
    <row r="837" customFormat="false" ht="18" hidden="false" customHeight="true" outlineLevel="0" collapsed="false">
      <c r="A837" s="20"/>
      <c r="B837" s="20"/>
    </row>
    <row r="838" customFormat="false" ht="18" hidden="false" customHeight="true" outlineLevel="0" collapsed="false">
      <c r="A838" s="20"/>
      <c r="B838" s="20"/>
    </row>
    <row r="839" customFormat="false" ht="18" hidden="false" customHeight="true" outlineLevel="0" collapsed="false">
      <c r="A839" s="20"/>
      <c r="B839" s="20"/>
    </row>
    <row r="840" customFormat="false" ht="18" hidden="false" customHeight="true" outlineLevel="0" collapsed="false">
      <c r="A840" s="20"/>
      <c r="B840" s="20"/>
    </row>
    <row r="841" customFormat="false" ht="18" hidden="false" customHeight="true" outlineLevel="0" collapsed="false">
      <c r="A841" s="20"/>
      <c r="B841" s="20"/>
    </row>
    <row r="842" customFormat="false" ht="18" hidden="false" customHeight="true" outlineLevel="0" collapsed="false">
      <c r="A842" s="20"/>
      <c r="B842" s="20"/>
    </row>
    <row r="843" customFormat="false" ht="18" hidden="false" customHeight="true" outlineLevel="0" collapsed="false">
      <c r="A843" s="20"/>
      <c r="B843" s="20"/>
    </row>
    <row r="844" customFormat="false" ht="18" hidden="false" customHeight="true" outlineLevel="0" collapsed="false">
      <c r="A844" s="20"/>
      <c r="B844" s="20"/>
    </row>
    <row r="845" customFormat="false" ht="18" hidden="false" customHeight="true" outlineLevel="0" collapsed="false">
      <c r="A845" s="20"/>
      <c r="B845" s="20"/>
    </row>
    <row r="846" customFormat="false" ht="18" hidden="false" customHeight="true" outlineLevel="0" collapsed="false">
      <c r="A846" s="20"/>
      <c r="B846" s="20"/>
    </row>
    <row r="847" customFormat="false" ht="18" hidden="false" customHeight="true" outlineLevel="0" collapsed="false">
      <c r="A847" s="20"/>
      <c r="B847" s="20"/>
    </row>
    <row r="848" customFormat="false" ht="18" hidden="false" customHeight="true" outlineLevel="0" collapsed="false">
      <c r="A848" s="20"/>
      <c r="B848" s="20"/>
    </row>
    <row r="849" customFormat="false" ht="18" hidden="false" customHeight="true" outlineLevel="0" collapsed="false">
      <c r="A849" s="20"/>
      <c r="B849" s="20"/>
    </row>
    <row r="850" customFormat="false" ht="18" hidden="false" customHeight="true" outlineLevel="0" collapsed="false">
      <c r="A850" s="20"/>
      <c r="B850" s="20"/>
    </row>
    <row r="851" customFormat="false" ht="18" hidden="false" customHeight="true" outlineLevel="0" collapsed="false">
      <c r="A851" s="20"/>
      <c r="B851" s="20"/>
    </row>
    <row r="852" customFormat="false" ht="18" hidden="false" customHeight="true" outlineLevel="0" collapsed="false">
      <c r="A852" s="20"/>
      <c r="B852" s="20"/>
    </row>
    <row r="853" customFormat="false" ht="18" hidden="false" customHeight="true" outlineLevel="0" collapsed="false">
      <c r="A853" s="20"/>
      <c r="B853" s="20"/>
    </row>
    <row r="854" customFormat="false" ht="18" hidden="false" customHeight="true" outlineLevel="0" collapsed="false">
      <c r="A854" s="20"/>
      <c r="B854" s="20"/>
    </row>
    <row r="855" customFormat="false" ht="18" hidden="false" customHeight="true" outlineLevel="0" collapsed="false">
      <c r="A855" s="20"/>
      <c r="B855" s="20"/>
    </row>
    <row r="856" customFormat="false" ht="18" hidden="false" customHeight="true" outlineLevel="0" collapsed="false">
      <c r="A856" s="20"/>
      <c r="B856" s="20"/>
    </row>
    <row r="857" customFormat="false" ht="18" hidden="false" customHeight="true" outlineLevel="0" collapsed="false">
      <c r="A857" s="20"/>
      <c r="B857" s="20"/>
    </row>
    <row r="858" customFormat="false" ht="18" hidden="false" customHeight="true" outlineLevel="0" collapsed="false">
      <c r="A858" s="20"/>
      <c r="B858" s="20"/>
    </row>
    <row r="859" customFormat="false" ht="18" hidden="false" customHeight="true" outlineLevel="0" collapsed="false">
      <c r="A859" s="20"/>
      <c r="B859" s="20"/>
    </row>
    <row r="860" customFormat="false" ht="18" hidden="false" customHeight="true" outlineLevel="0" collapsed="false">
      <c r="A860" s="20"/>
      <c r="B860" s="20"/>
    </row>
    <row r="861" customFormat="false" ht="18" hidden="false" customHeight="true" outlineLevel="0" collapsed="false">
      <c r="A861" s="20"/>
      <c r="B861" s="20"/>
    </row>
    <row r="862" customFormat="false" ht="18" hidden="false" customHeight="true" outlineLevel="0" collapsed="false">
      <c r="A862" s="20"/>
      <c r="B862" s="20"/>
    </row>
    <row r="863" customFormat="false" ht="18" hidden="false" customHeight="true" outlineLevel="0" collapsed="false">
      <c r="A863" s="20"/>
      <c r="B863" s="20"/>
    </row>
    <row r="864" customFormat="false" ht="18" hidden="false" customHeight="true" outlineLevel="0" collapsed="false">
      <c r="A864" s="20"/>
      <c r="B864" s="20"/>
    </row>
    <row r="865" customFormat="false" ht="18" hidden="false" customHeight="true" outlineLevel="0" collapsed="false">
      <c r="A865" s="20"/>
      <c r="B865" s="20"/>
    </row>
    <row r="866" customFormat="false" ht="18" hidden="false" customHeight="true" outlineLevel="0" collapsed="false">
      <c r="A866" s="20"/>
      <c r="B866" s="20"/>
    </row>
    <row r="867" customFormat="false" ht="18" hidden="false" customHeight="true" outlineLevel="0" collapsed="false">
      <c r="A867" s="20"/>
      <c r="B867" s="20"/>
    </row>
    <row r="868" customFormat="false" ht="18" hidden="false" customHeight="true" outlineLevel="0" collapsed="false">
      <c r="A868" s="20"/>
      <c r="B868" s="20"/>
    </row>
    <row r="869" customFormat="false" ht="18" hidden="false" customHeight="true" outlineLevel="0" collapsed="false">
      <c r="A869" s="20"/>
      <c r="B869" s="20"/>
    </row>
    <row r="870" customFormat="false" ht="18" hidden="false" customHeight="true" outlineLevel="0" collapsed="false">
      <c r="A870" s="20"/>
      <c r="B870" s="20"/>
    </row>
    <row r="871" customFormat="false" ht="18" hidden="false" customHeight="true" outlineLevel="0" collapsed="false">
      <c r="A871" s="20"/>
      <c r="B871" s="20"/>
    </row>
    <row r="872" customFormat="false" ht="18" hidden="false" customHeight="true" outlineLevel="0" collapsed="false">
      <c r="A872" s="20"/>
      <c r="B872" s="20"/>
    </row>
    <row r="873" customFormat="false" ht="18" hidden="false" customHeight="true" outlineLevel="0" collapsed="false">
      <c r="A873" s="20"/>
      <c r="B873" s="20"/>
    </row>
    <row r="874" customFormat="false" ht="18" hidden="false" customHeight="true" outlineLevel="0" collapsed="false">
      <c r="A874" s="20"/>
      <c r="B874" s="20"/>
    </row>
    <row r="875" customFormat="false" ht="18" hidden="false" customHeight="true" outlineLevel="0" collapsed="false">
      <c r="A875" s="20"/>
      <c r="B875" s="20"/>
    </row>
    <row r="876" customFormat="false" ht="18" hidden="false" customHeight="true" outlineLevel="0" collapsed="false">
      <c r="A876" s="20"/>
      <c r="B876" s="20"/>
    </row>
    <row r="877" customFormat="false" ht="18" hidden="false" customHeight="true" outlineLevel="0" collapsed="false">
      <c r="A877" s="20"/>
      <c r="B877" s="20"/>
    </row>
    <row r="878" customFormat="false" ht="18" hidden="false" customHeight="true" outlineLevel="0" collapsed="false">
      <c r="A878" s="20"/>
      <c r="B878" s="20"/>
    </row>
    <row r="879" customFormat="false" ht="18" hidden="false" customHeight="true" outlineLevel="0" collapsed="false">
      <c r="A879" s="20"/>
      <c r="B879" s="20"/>
    </row>
    <row r="880" customFormat="false" ht="18" hidden="false" customHeight="true" outlineLevel="0" collapsed="false">
      <c r="A880" s="20"/>
      <c r="B880" s="20"/>
    </row>
    <row r="881" customFormat="false" ht="18" hidden="false" customHeight="true" outlineLevel="0" collapsed="false">
      <c r="A881" s="20"/>
      <c r="B881" s="20"/>
    </row>
    <row r="882" customFormat="false" ht="18" hidden="false" customHeight="true" outlineLevel="0" collapsed="false">
      <c r="A882" s="20"/>
      <c r="B882" s="20"/>
    </row>
    <row r="883" customFormat="false" ht="18" hidden="false" customHeight="true" outlineLevel="0" collapsed="false">
      <c r="A883" s="20"/>
      <c r="B883" s="20"/>
    </row>
    <row r="884" customFormat="false" ht="18" hidden="false" customHeight="true" outlineLevel="0" collapsed="false">
      <c r="A884" s="20"/>
      <c r="B884" s="20"/>
    </row>
    <row r="885" customFormat="false" ht="18" hidden="false" customHeight="true" outlineLevel="0" collapsed="false">
      <c r="A885" s="20"/>
      <c r="B885" s="20"/>
    </row>
    <row r="886" customFormat="false" ht="18" hidden="false" customHeight="true" outlineLevel="0" collapsed="false">
      <c r="A886" s="20"/>
      <c r="B886" s="20"/>
    </row>
    <row r="887" customFormat="false" ht="18" hidden="false" customHeight="true" outlineLevel="0" collapsed="false">
      <c r="A887" s="20"/>
      <c r="B887" s="20"/>
    </row>
    <row r="888" customFormat="false" ht="18" hidden="false" customHeight="true" outlineLevel="0" collapsed="false">
      <c r="A888" s="20"/>
      <c r="B888" s="20"/>
    </row>
    <row r="889" customFormat="false" ht="18" hidden="false" customHeight="true" outlineLevel="0" collapsed="false">
      <c r="A889" s="20"/>
      <c r="B889" s="20"/>
    </row>
    <row r="890" customFormat="false" ht="18" hidden="false" customHeight="true" outlineLevel="0" collapsed="false">
      <c r="A890" s="20"/>
      <c r="B890" s="20"/>
    </row>
    <row r="891" customFormat="false" ht="18" hidden="false" customHeight="true" outlineLevel="0" collapsed="false">
      <c r="A891" s="20"/>
      <c r="B891" s="20"/>
    </row>
    <row r="892" customFormat="false" ht="18" hidden="false" customHeight="true" outlineLevel="0" collapsed="false">
      <c r="A892" s="20"/>
      <c r="B892" s="20"/>
    </row>
    <row r="893" customFormat="false" ht="18" hidden="false" customHeight="true" outlineLevel="0" collapsed="false">
      <c r="A893" s="20"/>
      <c r="B893" s="20"/>
    </row>
    <row r="894" customFormat="false" ht="18" hidden="false" customHeight="true" outlineLevel="0" collapsed="false">
      <c r="A894" s="20"/>
      <c r="B894" s="20"/>
    </row>
    <row r="895" customFormat="false" ht="18" hidden="false" customHeight="true" outlineLevel="0" collapsed="false">
      <c r="A895" s="20"/>
      <c r="B895" s="20"/>
    </row>
    <row r="896" customFormat="false" ht="18" hidden="false" customHeight="true" outlineLevel="0" collapsed="false">
      <c r="A896" s="20"/>
      <c r="B896" s="20"/>
    </row>
    <row r="897" customFormat="false" ht="18" hidden="false" customHeight="true" outlineLevel="0" collapsed="false">
      <c r="A897" s="20"/>
      <c r="B897" s="20"/>
    </row>
    <row r="898" customFormat="false" ht="18" hidden="false" customHeight="true" outlineLevel="0" collapsed="false">
      <c r="A898" s="20"/>
      <c r="B898" s="20"/>
    </row>
    <row r="899" customFormat="false" ht="18" hidden="false" customHeight="true" outlineLevel="0" collapsed="false">
      <c r="A899" s="20"/>
      <c r="B899" s="20"/>
    </row>
    <row r="900" customFormat="false" ht="18" hidden="false" customHeight="true" outlineLevel="0" collapsed="false">
      <c r="A900" s="20"/>
      <c r="B900" s="20"/>
    </row>
    <row r="901" customFormat="false" ht="18" hidden="false" customHeight="true" outlineLevel="0" collapsed="false">
      <c r="A901" s="20"/>
      <c r="B901" s="20"/>
    </row>
    <row r="902" customFormat="false" ht="18" hidden="false" customHeight="true" outlineLevel="0" collapsed="false">
      <c r="A902" s="20"/>
      <c r="B902" s="20"/>
    </row>
    <row r="903" customFormat="false" ht="18" hidden="false" customHeight="true" outlineLevel="0" collapsed="false">
      <c r="A903" s="20"/>
      <c r="B903" s="20"/>
    </row>
    <row r="904" customFormat="false" ht="18" hidden="false" customHeight="true" outlineLevel="0" collapsed="false">
      <c r="A904" s="20"/>
      <c r="B904" s="20"/>
    </row>
    <row r="905" customFormat="false" ht="18" hidden="false" customHeight="true" outlineLevel="0" collapsed="false">
      <c r="A905" s="20"/>
      <c r="B905" s="20"/>
    </row>
    <row r="906" customFormat="false" ht="18" hidden="false" customHeight="true" outlineLevel="0" collapsed="false">
      <c r="A906" s="20"/>
      <c r="B906" s="20"/>
    </row>
    <row r="907" customFormat="false" ht="18" hidden="false" customHeight="true" outlineLevel="0" collapsed="false">
      <c r="A907" s="20"/>
      <c r="B907" s="20"/>
    </row>
    <row r="908" customFormat="false" ht="18" hidden="false" customHeight="true" outlineLevel="0" collapsed="false">
      <c r="A908" s="20"/>
      <c r="B908" s="20"/>
    </row>
    <row r="909" customFormat="false" ht="18" hidden="false" customHeight="true" outlineLevel="0" collapsed="false">
      <c r="A909" s="20"/>
      <c r="B909" s="20"/>
    </row>
    <row r="910" customFormat="false" ht="18" hidden="false" customHeight="true" outlineLevel="0" collapsed="false">
      <c r="A910" s="20"/>
      <c r="B910" s="20"/>
    </row>
    <row r="911" customFormat="false" ht="18" hidden="false" customHeight="true" outlineLevel="0" collapsed="false">
      <c r="A911" s="20"/>
      <c r="B911" s="20"/>
    </row>
    <row r="912" customFormat="false" ht="18" hidden="false" customHeight="true" outlineLevel="0" collapsed="false">
      <c r="A912" s="20"/>
      <c r="B912" s="20"/>
    </row>
    <row r="913" customFormat="false" ht="18" hidden="false" customHeight="true" outlineLevel="0" collapsed="false">
      <c r="A913" s="20"/>
      <c r="B913" s="20"/>
    </row>
    <row r="914" customFormat="false" ht="18" hidden="false" customHeight="true" outlineLevel="0" collapsed="false">
      <c r="A914" s="20"/>
      <c r="B914" s="20"/>
    </row>
    <row r="915" customFormat="false" ht="18" hidden="false" customHeight="true" outlineLevel="0" collapsed="false">
      <c r="A915" s="20"/>
      <c r="B915" s="20"/>
    </row>
    <row r="916" customFormat="false" ht="18" hidden="false" customHeight="true" outlineLevel="0" collapsed="false">
      <c r="A916" s="20"/>
      <c r="B916" s="20"/>
    </row>
    <row r="917" customFormat="false" ht="18" hidden="false" customHeight="true" outlineLevel="0" collapsed="false">
      <c r="A917" s="20"/>
      <c r="B917" s="20"/>
    </row>
    <row r="918" customFormat="false" ht="18" hidden="false" customHeight="true" outlineLevel="0" collapsed="false">
      <c r="A918" s="20"/>
      <c r="B918" s="20"/>
    </row>
    <row r="919" customFormat="false" ht="18" hidden="false" customHeight="true" outlineLevel="0" collapsed="false">
      <c r="A919" s="20"/>
      <c r="B919" s="20"/>
    </row>
    <row r="920" customFormat="false" ht="18" hidden="false" customHeight="true" outlineLevel="0" collapsed="false">
      <c r="A920" s="20"/>
      <c r="B920" s="20"/>
    </row>
    <row r="921" customFormat="false" ht="18" hidden="false" customHeight="true" outlineLevel="0" collapsed="false">
      <c r="A921" s="20"/>
      <c r="B921" s="20"/>
    </row>
    <row r="922" customFormat="false" ht="18" hidden="false" customHeight="true" outlineLevel="0" collapsed="false">
      <c r="A922" s="20"/>
      <c r="B922" s="20"/>
    </row>
    <row r="923" customFormat="false" ht="18" hidden="false" customHeight="true" outlineLevel="0" collapsed="false">
      <c r="A923" s="20"/>
      <c r="B923" s="20"/>
    </row>
    <row r="924" customFormat="false" ht="18" hidden="false" customHeight="true" outlineLevel="0" collapsed="false">
      <c r="A924" s="20"/>
      <c r="B924" s="20"/>
    </row>
    <row r="925" customFormat="false" ht="18" hidden="false" customHeight="true" outlineLevel="0" collapsed="false">
      <c r="A925" s="20"/>
      <c r="B925" s="20"/>
    </row>
    <row r="926" customFormat="false" ht="18" hidden="false" customHeight="true" outlineLevel="0" collapsed="false">
      <c r="A926" s="20"/>
      <c r="B926" s="20"/>
    </row>
    <row r="927" customFormat="false" ht="18" hidden="false" customHeight="true" outlineLevel="0" collapsed="false">
      <c r="A927" s="20"/>
      <c r="B927" s="20"/>
    </row>
    <row r="928" customFormat="false" ht="18" hidden="false" customHeight="true" outlineLevel="0" collapsed="false">
      <c r="A928" s="20"/>
      <c r="B928" s="20"/>
    </row>
    <row r="929" customFormat="false" ht="18" hidden="false" customHeight="true" outlineLevel="0" collapsed="false">
      <c r="A929" s="20"/>
      <c r="B929" s="20"/>
    </row>
    <row r="930" customFormat="false" ht="18" hidden="false" customHeight="true" outlineLevel="0" collapsed="false">
      <c r="A930" s="20"/>
      <c r="B930" s="20"/>
    </row>
    <row r="931" customFormat="false" ht="18" hidden="false" customHeight="true" outlineLevel="0" collapsed="false">
      <c r="A931" s="20"/>
      <c r="B931" s="20"/>
    </row>
    <row r="932" customFormat="false" ht="18" hidden="false" customHeight="true" outlineLevel="0" collapsed="false">
      <c r="A932" s="20"/>
      <c r="B932" s="20"/>
    </row>
    <row r="933" customFormat="false" ht="18" hidden="false" customHeight="true" outlineLevel="0" collapsed="false">
      <c r="A933" s="20"/>
      <c r="B933" s="20"/>
    </row>
    <row r="934" customFormat="false" ht="18" hidden="false" customHeight="true" outlineLevel="0" collapsed="false">
      <c r="A934" s="20"/>
      <c r="B934" s="20"/>
    </row>
    <row r="935" customFormat="false" ht="18" hidden="false" customHeight="true" outlineLevel="0" collapsed="false">
      <c r="A935" s="20"/>
      <c r="B935" s="20"/>
    </row>
    <row r="936" customFormat="false" ht="18" hidden="false" customHeight="true" outlineLevel="0" collapsed="false">
      <c r="A936" s="20"/>
      <c r="B936" s="20"/>
    </row>
    <row r="937" customFormat="false" ht="18" hidden="false" customHeight="true" outlineLevel="0" collapsed="false">
      <c r="A937" s="20"/>
      <c r="B937" s="20"/>
    </row>
    <row r="938" customFormat="false" ht="18" hidden="false" customHeight="true" outlineLevel="0" collapsed="false">
      <c r="A938" s="20"/>
      <c r="B938" s="20"/>
    </row>
    <row r="939" customFormat="false" ht="18" hidden="false" customHeight="true" outlineLevel="0" collapsed="false">
      <c r="A939" s="20"/>
      <c r="B939" s="20"/>
    </row>
    <row r="940" customFormat="false" ht="18" hidden="false" customHeight="true" outlineLevel="0" collapsed="false">
      <c r="A940" s="20"/>
      <c r="B940" s="20"/>
    </row>
    <row r="941" customFormat="false" ht="18" hidden="false" customHeight="true" outlineLevel="0" collapsed="false">
      <c r="A941" s="20"/>
      <c r="B941" s="20"/>
    </row>
    <row r="942" customFormat="false" ht="18" hidden="false" customHeight="true" outlineLevel="0" collapsed="false">
      <c r="A942" s="20"/>
      <c r="B942" s="20"/>
    </row>
    <row r="943" customFormat="false" ht="18" hidden="false" customHeight="true" outlineLevel="0" collapsed="false">
      <c r="A943" s="20"/>
      <c r="B943" s="20"/>
    </row>
    <row r="944" customFormat="false" ht="18" hidden="false" customHeight="true" outlineLevel="0" collapsed="false">
      <c r="A944" s="20"/>
      <c r="B944" s="20"/>
    </row>
    <row r="945" customFormat="false" ht="18" hidden="false" customHeight="true" outlineLevel="0" collapsed="false">
      <c r="A945" s="20"/>
      <c r="B945" s="20"/>
    </row>
    <row r="946" customFormat="false" ht="18" hidden="false" customHeight="true" outlineLevel="0" collapsed="false">
      <c r="A946" s="20"/>
      <c r="B946" s="20"/>
    </row>
    <row r="947" customFormat="false" ht="18" hidden="false" customHeight="true" outlineLevel="0" collapsed="false">
      <c r="A947" s="20"/>
      <c r="B947" s="20"/>
    </row>
    <row r="948" customFormat="false" ht="18" hidden="false" customHeight="true" outlineLevel="0" collapsed="false">
      <c r="A948" s="20"/>
      <c r="B948" s="20"/>
    </row>
    <row r="949" customFormat="false" ht="18" hidden="false" customHeight="true" outlineLevel="0" collapsed="false">
      <c r="A949" s="20"/>
      <c r="B949" s="20"/>
    </row>
    <row r="950" customFormat="false" ht="18" hidden="false" customHeight="true" outlineLevel="0" collapsed="false">
      <c r="A950" s="20"/>
      <c r="B950" s="20"/>
    </row>
    <row r="951" customFormat="false" ht="18" hidden="false" customHeight="true" outlineLevel="0" collapsed="false">
      <c r="A951" s="20"/>
      <c r="B951" s="20"/>
    </row>
    <row r="952" customFormat="false" ht="18" hidden="false" customHeight="true" outlineLevel="0" collapsed="false">
      <c r="A952" s="20"/>
      <c r="B952" s="20"/>
    </row>
    <row r="953" customFormat="false" ht="18" hidden="false" customHeight="true" outlineLevel="0" collapsed="false">
      <c r="A953" s="20"/>
      <c r="B953" s="20"/>
    </row>
    <row r="954" customFormat="false" ht="18" hidden="false" customHeight="true" outlineLevel="0" collapsed="false">
      <c r="A954" s="20"/>
      <c r="B954" s="20"/>
    </row>
    <row r="955" customFormat="false" ht="18" hidden="false" customHeight="true" outlineLevel="0" collapsed="false">
      <c r="A955" s="20"/>
      <c r="B955" s="20"/>
    </row>
    <row r="956" customFormat="false" ht="18" hidden="false" customHeight="true" outlineLevel="0" collapsed="false">
      <c r="A956" s="20"/>
      <c r="B956" s="20"/>
    </row>
    <row r="957" customFormat="false" ht="18" hidden="false" customHeight="true" outlineLevel="0" collapsed="false">
      <c r="A957" s="20"/>
      <c r="B957" s="20"/>
    </row>
    <row r="958" customFormat="false" ht="18" hidden="false" customHeight="true" outlineLevel="0" collapsed="false">
      <c r="A958" s="20"/>
      <c r="B958" s="20"/>
    </row>
    <row r="959" customFormat="false" ht="18" hidden="false" customHeight="true" outlineLevel="0" collapsed="false">
      <c r="A959" s="20"/>
      <c r="B959" s="20"/>
    </row>
    <row r="960" customFormat="false" ht="18" hidden="false" customHeight="true" outlineLevel="0" collapsed="false">
      <c r="A960" s="20"/>
      <c r="B960" s="20"/>
    </row>
    <row r="961" customFormat="false" ht="18" hidden="false" customHeight="true" outlineLevel="0" collapsed="false">
      <c r="A961" s="20"/>
      <c r="B961" s="20"/>
    </row>
    <row r="962" customFormat="false" ht="18" hidden="false" customHeight="true" outlineLevel="0" collapsed="false">
      <c r="A962" s="20"/>
      <c r="B962" s="20"/>
    </row>
    <row r="963" customFormat="false" ht="18" hidden="false" customHeight="true" outlineLevel="0" collapsed="false">
      <c r="A963" s="20"/>
      <c r="B963" s="20"/>
    </row>
    <row r="964" customFormat="false" ht="18" hidden="false" customHeight="true" outlineLevel="0" collapsed="false">
      <c r="A964" s="20"/>
      <c r="B964" s="20"/>
    </row>
    <row r="965" customFormat="false" ht="18" hidden="false" customHeight="true" outlineLevel="0" collapsed="false">
      <c r="A965" s="20"/>
      <c r="B965" s="20"/>
    </row>
    <row r="966" customFormat="false" ht="18" hidden="false" customHeight="true" outlineLevel="0" collapsed="false">
      <c r="A966" s="20"/>
      <c r="B966" s="20"/>
    </row>
    <row r="967" customFormat="false" ht="18" hidden="false" customHeight="true" outlineLevel="0" collapsed="false">
      <c r="A967" s="20"/>
      <c r="B967" s="20"/>
    </row>
    <row r="968" customFormat="false" ht="18" hidden="false" customHeight="true" outlineLevel="0" collapsed="false">
      <c r="A968" s="20"/>
      <c r="B968" s="20"/>
    </row>
    <row r="969" customFormat="false" ht="18" hidden="false" customHeight="true" outlineLevel="0" collapsed="false">
      <c r="A969" s="20"/>
      <c r="B969" s="20"/>
    </row>
    <row r="970" customFormat="false" ht="18" hidden="false" customHeight="true" outlineLevel="0" collapsed="false">
      <c r="A970" s="20"/>
      <c r="B970" s="20"/>
    </row>
    <row r="971" customFormat="false" ht="18" hidden="false" customHeight="true" outlineLevel="0" collapsed="false">
      <c r="A971" s="20"/>
      <c r="B971" s="20"/>
    </row>
    <row r="972" customFormat="false" ht="18" hidden="false" customHeight="true" outlineLevel="0" collapsed="false">
      <c r="A972" s="20"/>
      <c r="B972" s="20"/>
    </row>
    <row r="973" customFormat="false" ht="18" hidden="false" customHeight="true" outlineLevel="0" collapsed="false">
      <c r="A973" s="20"/>
      <c r="B973" s="20"/>
    </row>
    <row r="974" customFormat="false" ht="18" hidden="false" customHeight="true" outlineLevel="0" collapsed="false">
      <c r="A974" s="20"/>
      <c r="B974" s="20"/>
    </row>
    <row r="975" customFormat="false" ht="18" hidden="false" customHeight="true" outlineLevel="0" collapsed="false">
      <c r="A975" s="20"/>
      <c r="B975" s="20"/>
    </row>
    <row r="976" customFormat="false" ht="18" hidden="false" customHeight="true" outlineLevel="0" collapsed="false">
      <c r="A976" s="20"/>
      <c r="B976" s="20"/>
    </row>
    <row r="977" customFormat="false" ht="18" hidden="false" customHeight="true" outlineLevel="0" collapsed="false">
      <c r="A977" s="20"/>
      <c r="B977" s="20"/>
    </row>
    <row r="978" customFormat="false" ht="18" hidden="false" customHeight="true" outlineLevel="0" collapsed="false">
      <c r="A978" s="20"/>
      <c r="B978" s="20"/>
    </row>
    <row r="979" customFormat="false" ht="18" hidden="false" customHeight="true" outlineLevel="0" collapsed="false">
      <c r="A979" s="20"/>
      <c r="B979" s="20"/>
    </row>
    <row r="980" customFormat="false" ht="18" hidden="false" customHeight="true" outlineLevel="0" collapsed="false">
      <c r="A980" s="20"/>
      <c r="B980" s="20"/>
    </row>
    <row r="981" customFormat="false" ht="18" hidden="false" customHeight="true" outlineLevel="0" collapsed="false">
      <c r="A981" s="20"/>
      <c r="B981" s="20"/>
    </row>
    <row r="982" customFormat="false" ht="18" hidden="false" customHeight="true" outlineLevel="0" collapsed="false">
      <c r="A982" s="20"/>
      <c r="B982" s="20"/>
    </row>
    <row r="983" customFormat="false" ht="18" hidden="false" customHeight="true" outlineLevel="0" collapsed="false">
      <c r="A983" s="20"/>
      <c r="B983" s="20"/>
    </row>
    <row r="984" customFormat="false" ht="18" hidden="false" customHeight="true" outlineLevel="0" collapsed="false">
      <c r="A984" s="20"/>
      <c r="B984" s="20"/>
    </row>
    <row r="985" customFormat="false" ht="18" hidden="false" customHeight="true" outlineLevel="0" collapsed="false">
      <c r="A985" s="20"/>
      <c r="B985" s="20"/>
    </row>
    <row r="986" customFormat="false" ht="18" hidden="false" customHeight="true" outlineLevel="0" collapsed="false">
      <c r="A986" s="20"/>
      <c r="B986" s="20"/>
    </row>
    <row r="987" customFormat="false" ht="18" hidden="false" customHeight="true" outlineLevel="0" collapsed="false">
      <c r="A987" s="20"/>
      <c r="B987" s="20"/>
    </row>
    <row r="988" customFormat="false" ht="18" hidden="false" customHeight="true" outlineLevel="0" collapsed="false">
      <c r="A988" s="20"/>
      <c r="B988" s="20"/>
    </row>
    <row r="989" customFormat="false" ht="18" hidden="false" customHeight="true" outlineLevel="0" collapsed="false">
      <c r="A989" s="20"/>
      <c r="B989" s="20"/>
    </row>
    <row r="990" customFormat="false" ht="18" hidden="false" customHeight="true" outlineLevel="0" collapsed="false">
      <c r="A990" s="20"/>
      <c r="B990" s="20"/>
    </row>
    <row r="991" customFormat="false" ht="18" hidden="false" customHeight="true" outlineLevel="0" collapsed="false">
      <c r="A991" s="20"/>
      <c r="B991" s="20"/>
    </row>
    <row r="992" customFormat="false" ht="18" hidden="false" customHeight="true" outlineLevel="0" collapsed="false">
      <c r="A992" s="20"/>
      <c r="B992" s="20"/>
    </row>
    <row r="993" customFormat="false" ht="18" hidden="false" customHeight="true" outlineLevel="0" collapsed="false">
      <c r="A993" s="20"/>
      <c r="B993" s="20"/>
    </row>
    <row r="994" customFormat="false" ht="18" hidden="false" customHeight="true" outlineLevel="0" collapsed="false">
      <c r="A994" s="20"/>
      <c r="B994" s="20"/>
    </row>
    <row r="995" customFormat="false" ht="18" hidden="false" customHeight="true" outlineLevel="0" collapsed="false">
      <c r="A995" s="20"/>
      <c r="B995" s="20"/>
    </row>
    <row r="996" customFormat="false" ht="18" hidden="false" customHeight="true" outlineLevel="0" collapsed="false">
      <c r="A996" s="20"/>
      <c r="B996" s="20"/>
    </row>
    <row r="997" customFormat="false" ht="18" hidden="false" customHeight="true" outlineLevel="0" collapsed="false">
      <c r="A997" s="20"/>
      <c r="B997" s="20"/>
    </row>
    <row r="998" customFormat="false" ht="18" hidden="false" customHeight="true" outlineLevel="0" collapsed="false">
      <c r="A998" s="20"/>
      <c r="B998" s="20"/>
    </row>
    <row r="999" customFormat="false" ht="18" hidden="false" customHeight="true" outlineLevel="0" collapsed="false">
      <c r="A999" s="20"/>
      <c r="B999" s="20"/>
    </row>
    <row r="1000" customFormat="false" ht="18" hidden="false" customHeight="true" outlineLevel="0" collapsed="false">
      <c r="A1000" s="20"/>
      <c r="B1000" s="20"/>
    </row>
  </sheetData>
  <mergeCells count="11">
    <mergeCell ref="A1:D1"/>
    <mergeCell ref="F1:K1"/>
    <mergeCell ref="A3:C3"/>
    <mergeCell ref="F3:I4"/>
    <mergeCell ref="A4:C4"/>
    <mergeCell ref="A6:B6"/>
    <mergeCell ref="D6:O28"/>
    <mergeCell ref="A16:B16"/>
    <mergeCell ref="A17:B17"/>
    <mergeCell ref="A18:B18"/>
    <mergeCell ref="A19:B19"/>
  </mergeCells>
  <conditionalFormatting sqref="A21:B1000">
    <cfRule type="expression" priority="2" aboveAverage="0" equalAverage="0" bottom="0" percent="0" rank="0" text="" dxfId="0">
      <formula>LEN($A21)&gt;0</formula>
    </cfRule>
  </conditionalFormatting>
  <hyperlinks>
    <hyperlink ref="F1" r:id="rId2" display="Weitere Beispiele unter VBA-Wissen.de"/>
  </hyperlink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3"/>
  <legacyDrawing r:id="rId4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C1"/>
    </sheetView>
  </sheetViews>
  <sheetFormatPr defaultColWidth="11.41796875" defaultRowHeight="18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10.71"/>
    <col collapsed="false" customWidth="true" hidden="false" outlineLevel="0" max="3" min="3" style="2" width="5.71"/>
    <col collapsed="false" customWidth="true" hidden="false" outlineLevel="0" max="5" min="4" style="2" width="10.71"/>
    <col collapsed="false" customWidth="false" hidden="false" outlineLevel="0" max="257" min="6" style="2" width="11.42"/>
  </cols>
  <sheetData>
    <row r="1" customFormat="false" ht="24.95" hidden="false" customHeight="true" outlineLevel="0" collapsed="false">
      <c r="A1" s="22" t="s">
        <v>20</v>
      </c>
      <c r="B1" s="22"/>
      <c r="C1" s="22"/>
      <c r="D1" s="23"/>
    </row>
    <row r="3" customFormat="false" ht="18" hidden="false" customHeight="true" outlineLevel="0" collapsed="false">
      <c r="A3" s="5" t="s">
        <v>21</v>
      </c>
      <c r="B3" s="19" t="n">
        <v>140</v>
      </c>
      <c r="D3" s="24" t="s">
        <v>22</v>
      </c>
      <c r="E3" s="10" t="s">
        <v>23</v>
      </c>
      <c r="F3" s="2" t="s">
        <v>24</v>
      </c>
    </row>
    <row r="4" customFormat="false" ht="18" hidden="false" customHeight="true" outlineLevel="0" collapsed="false">
      <c r="A4" s="5" t="s">
        <v>25</v>
      </c>
      <c r="B4" s="19" t="n">
        <v>18</v>
      </c>
      <c r="D4" s="25" t="n">
        <v>0</v>
      </c>
      <c r="E4" s="11" t="n">
        <v>-140</v>
      </c>
    </row>
    <row r="5" customFormat="false" ht="18" hidden="false" customHeight="true" outlineLevel="0" collapsed="false">
      <c r="D5" s="25" t="n">
        <v>24.3107452392578</v>
      </c>
      <c r="E5" s="11" t="n">
        <v>-137.873092651367</v>
      </c>
    </row>
    <row r="6" customFormat="false" ht="18" hidden="false" customHeight="true" outlineLevel="0" collapsed="false">
      <c r="D6" s="25" t="n">
        <v>47.8828201293945</v>
      </c>
      <c r="E6" s="11" t="n">
        <v>-131.55696105957</v>
      </c>
    </row>
    <row r="7" customFormat="false" ht="18" hidden="false" customHeight="true" outlineLevel="0" collapsed="false">
      <c r="D7" s="25" t="n">
        <v>70</v>
      </c>
      <c r="E7" s="11" t="n">
        <v>-121.243553161621</v>
      </c>
    </row>
    <row r="8" customFormat="false" ht="18" hidden="false" customHeight="true" outlineLevel="0" collapsed="false">
      <c r="D8" s="25" t="n">
        <v>89.9902648925781</v>
      </c>
      <c r="E8" s="11" t="n">
        <v>-107.246223449707</v>
      </c>
    </row>
    <row r="9" customFormat="false" ht="18" hidden="false" customHeight="true" outlineLevel="0" collapsed="false">
      <c r="D9" s="25" t="n">
        <v>107.246223449707</v>
      </c>
      <c r="E9" s="11" t="n">
        <v>-89.9902648925781</v>
      </c>
    </row>
    <row r="10" customFormat="false" ht="18" hidden="false" customHeight="true" outlineLevel="0" collapsed="false">
      <c r="D10" s="25" t="n">
        <v>121.243553161621</v>
      </c>
      <c r="E10" s="11" t="n">
        <v>-70</v>
      </c>
    </row>
    <row r="11" customFormat="false" ht="18" hidden="false" customHeight="true" outlineLevel="0" collapsed="false">
      <c r="D11" s="25" t="n">
        <v>131.55696105957</v>
      </c>
      <c r="E11" s="11" t="n">
        <v>-47.8828201293945</v>
      </c>
    </row>
    <row r="12" customFormat="false" ht="18" hidden="false" customHeight="true" outlineLevel="0" collapsed="false">
      <c r="D12" s="25" t="n">
        <v>137.873092651367</v>
      </c>
      <c r="E12" s="11" t="n">
        <v>-24.3107452392578</v>
      </c>
    </row>
    <row r="13" customFormat="false" ht="18" hidden="false" customHeight="true" outlineLevel="0" collapsed="false">
      <c r="D13" s="25" t="n">
        <v>140</v>
      </c>
      <c r="E13" s="11" t="n">
        <v>-2.2618018569176E-013</v>
      </c>
    </row>
    <row r="14" customFormat="false" ht="18" hidden="false" customHeight="true" outlineLevel="0" collapsed="false">
      <c r="D14" s="25" t="n">
        <v>137.873092651367</v>
      </c>
      <c r="E14" s="11" t="n">
        <v>24.3107452392578</v>
      </c>
    </row>
    <row r="15" customFormat="false" ht="18" hidden="false" customHeight="true" outlineLevel="0" collapsed="false">
      <c r="D15" s="25" t="n">
        <v>131.55696105957</v>
      </c>
      <c r="E15" s="11" t="n">
        <v>47.8828201293945</v>
      </c>
    </row>
    <row r="16" customFormat="false" ht="18" hidden="false" customHeight="true" outlineLevel="0" collapsed="false">
      <c r="D16" s="25" t="n">
        <v>121.243553161621</v>
      </c>
      <c r="E16" s="11" t="n">
        <v>70</v>
      </c>
    </row>
    <row r="17" customFormat="false" ht="18" hidden="false" customHeight="true" outlineLevel="0" collapsed="false">
      <c r="D17" s="2" t="n">
        <v>107.246223449707</v>
      </c>
      <c r="E17" s="2" t="n">
        <v>89.9902648925781</v>
      </c>
    </row>
    <row r="18" customFormat="false" ht="18" hidden="false" customHeight="true" outlineLevel="0" collapsed="false">
      <c r="D18" s="2" t="n">
        <v>89.9902648925781</v>
      </c>
      <c r="E18" s="2" t="n">
        <v>107.246223449707</v>
      </c>
    </row>
    <row r="19" customFormat="false" ht="18" hidden="false" customHeight="true" outlineLevel="0" collapsed="false">
      <c r="D19" s="2" t="n">
        <v>70</v>
      </c>
      <c r="E19" s="2" t="n">
        <v>121.243553161621</v>
      </c>
    </row>
    <row r="20" customFormat="false" ht="18" hidden="false" customHeight="true" outlineLevel="0" collapsed="false">
      <c r="D20" s="2" t="n">
        <v>47.8828201293945</v>
      </c>
      <c r="E20" s="2" t="n">
        <v>131.55696105957</v>
      </c>
    </row>
    <row r="21" customFormat="false" ht="18" hidden="false" customHeight="true" outlineLevel="0" collapsed="false">
      <c r="D21" s="2" t="n">
        <v>24.3107452392578</v>
      </c>
      <c r="E21" s="2" t="n">
        <v>137.873092651367</v>
      </c>
    </row>
    <row r="22" customFormat="false" ht="18" hidden="false" customHeight="true" outlineLevel="0" collapsed="false">
      <c r="D22" s="2" t="n">
        <v>4.52351914606575E-013</v>
      </c>
      <c r="E22" s="2" t="n">
        <v>140</v>
      </c>
    </row>
  </sheetData>
  <mergeCells count="1">
    <mergeCell ref="A1:C1"/>
  </mergeCells>
  <conditionalFormatting sqref="D4:E65536">
    <cfRule type="expression" priority="2" aboveAverage="0" equalAverage="0" bottom="0" percent="0" rank="0" text="" dxfId="1">
      <formula>LEN($D4)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11.41796875" defaultRowHeight="18" zeroHeight="false" outlineLevelRow="0" outlineLevelCol="0"/>
  <cols>
    <col collapsed="false" customWidth="true" hidden="false" outlineLevel="0" max="1" min="1" style="2" width="20.7"/>
    <col collapsed="false" customWidth="true" hidden="false" outlineLevel="0" max="2" min="2" style="2" width="10.71"/>
    <col collapsed="false" customWidth="true" hidden="false" outlineLevel="0" max="3" min="3" style="2" width="5.71"/>
    <col collapsed="false" customWidth="true" hidden="false" outlineLevel="0" max="5" min="4" style="12" width="10.71"/>
    <col collapsed="false" customWidth="false" hidden="false" outlineLevel="0" max="257" min="6" style="2" width="11.42"/>
  </cols>
  <sheetData>
    <row r="1" customFormat="false" ht="24.95" hidden="false" customHeight="true" outlineLevel="0" collapsed="false">
      <c r="A1" s="22" t="s">
        <v>26</v>
      </c>
      <c r="B1" s="22"/>
      <c r="C1" s="22"/>
    </row>
    <row r="3" customFormat="false" ht="18" hidden="false" customHeight="true" outlineLevel="0" collapsed="false">
      <c r="A3" s="5" t="s">
        <v>25</v>
      </c>
      <c r="B3" s="19" t="n">
        <v>20</v>
      </c>
      <c r="D3" s="10" t="s">
        <v>22</v>
      </c>
      <c r="E3" s="10" t="s">
        <v>23</v>
      </c>
      <c r="F3" s="2" t="s">
        <v>27</v>
      </c>
    </row>
    <row r="4" customFormat="false" ht="18" hidden="false" customHeight="true" outlineLevel="0" collapsed="false">
      <c r="A4" s="5" t="s">
        <v>28</v>
      </c>
      <c r="B4" s="19" t="n">
        <v>40</v>
      </c>
      <c r="D4" s="12" t="n">
        <v>160</v>
      </c>
      <c r="E4" s="12" t="n">
        <v>0</v>
      </c>
    </row>
    <row r="5" customFormat="false" ht="18" hidden="false" customHeight="true" outlineLevel="0" collapsed="false">
      <c r="A5" s="5" t="s">
        <v>29</v>
      </c>
      <c r="B5" s="19" t="n">
        <v>120</v>
      </c>
      <c r="D5" s="12" t="n">
        <v>158.039993286133</v>
      </c>
      <c r="E5" s="12" t="n">
        <v>12.3599996566772</v>
      </c>
    </row>
    <row r="6" customFormat="false" ht="18" hidden="false" customHeight="true" outlineLevel="0" collapsed="false">
      <c r="D6" s="12" t="n">
        <v>152.360000610352</v>
      </c>
      <c r="E6" s="12" t="n">
        <v>23.5100002288818</v>
      </c>
    </row>
    <row r="7" customFormat="false" ht="18" hidden="false" customHeight="true" outlineLevel="0" collapsed="false">
      <c r="D7" s="12" t="n">
        <v>143.509994506836</v>
      </c>
      <c r="E7" s="12" t="n">
        <v>32.3600006103516</v>
      </c>
    </row>
    <row r="8" customFormat="false" ht="18" hidden="false" customHeight="true" outlineLevel="0" collapsed="false">
      <c r="D8" s="12" t="n">
        <v>132.360000610352</v>
      </c>
      <c r="E8" s="12" t="n">
        <v>38.0400009155273</v>
      </c>
    </row>
    <row r="9" customFormat="false" ht="18" hidden="false" customHeight="true" outlineLevel="0" collapsed="false">
      <c r="D9" s="12" t="n">
        <v>120</v>
      </c>
      <c r="E9" s="12" t="n">
        <v>40</v>
      </c>
    </row>
    <row r="10" customFormat="false" ht="18" hidden="false" customHeight="true" outlineLevel="0" collapsed="false">
      <c r="D10" s="12" t="n">
        <v>107.639999389648</v>
      </c>
      <c r="E10" s="12" t="n">
        <v>38.0400009155273</v>
      </c>
    </row>
    <row r="11" customFormat="false" ht="18" hidden="false" customHeight="true" outlineLevel="0" collapsed="false">
      <c r="D11" s="12" t="n">
        <v>96.4899978637695</v>
      </c>
      <c r="E11" s="12" t="n">
        <v>32.3600006103516</v>
      </c>
    </row>
    <row r="12" customFormat="false" ht="18" hidden="false" customHeight="true" outlineLevel="0" collapsed="false">
      <c r="D12" s="12" t="n">
        <v>87.6399993896484</v>
      </c>
      <c r="E12" s="12" t="n">
        <v>23.5100002288818</v>
      </c>
    </row>
    <row r="13" customFormat="false" ht="18" hidden="false" customHeight="true" outlineLevel="0" collapsed="false">
      <c r="D13" s="12" t="n">
        <v>81.9599990844727</v>
      </c>
      <c r="E13" s="12" t="n">
        <v>12.3599996566772</v>
      </c>
    </row>
    <row r="14" customFormat="false" ht="18" hidden="false" customHeight="true" outlineLevel="0" collapsed="false">
      <c r="D14" s="12" t="n">
        <v>80</v>
      </c>
      <c r="E14" s="12" t="n">
        <v>0</v>
      </c>
    </row>
    <row r="15" customFormat="false" ht="18" hidden="false" customHeight="true" outlineLevel="0" collapsed="false">
      <c r="D15" s="12" t="n">
        <v>81.9599990844727</v>
      </c>
      <c r="E15" s="12" t="n">
        <v>-12.3599996566772</v>
      </c>
    </row>
    <row r="16" customFormat="false" ht="18" hidden="false" customHeight="true" outlineLevel="0" collapsed="false">
      <c r="D16" s="12" t="n">
        <v>87.6399993896484</v>
      </c>
      <c r="E16" s="12" t="n">
        <v>-23.5100002288818</v>
      </c>
    </row>
    <row r="17" customFormat="false" ht="18" hidden="false" customHeight="true" outlineLevel="0" collapsed="false">
      <c r="D17" s="12" t="n">
        <v>96.4899978637695</v>
      </c>
      <c r="E17" s="12" t="n">
        <v>-32.3600006103516</v>
      </c>
    </row>
    <row r="18" customFormat="false" ht="18" hidden="false" customHeight="true" outlineLevel="0" collapsed="false">
      <c r="D18" s="12" t="n">
        <v>107.639999389648</v>
      </c>
      <c r="E18" s="12" t="n">
        <v>-38.0400009155273</v>
      </c>
    </row>
    <row r="19" customFormat="false" ht="18" hidden="false" customHeight="true" outlineLevel="0" collapsed="false">
      <c r="D19" s="12" t="n">
        <v>120</v>
      </c>
      <c r="E19" s="12" t="n">
        <v>-40</v>
      </c>
    </row>
    <row r="20" customFormat="false" ht="18" hidden="false" customHeight="true" outlineLevel="0" collapsed="false">
      <c r="D20" s="12" t="n">
        <v>132.360000610352</v>
      </c>
      <c r="E20" s="12" t="n">
        <v>-38.0400009155273</v>
      </c>
    </row>
    <row r="21" customFormat="false" ht="18" hidden="false" customHeight="true" outlineLevel="0" collapsed="false">
      <c r="D21" s="12" t="n">
        <v>143.509994506836</v>
      </c>
      <c r="E21" s="12" t="n">
        <v>-32.3600006103516</v>
      </c>
    </row>
    <row r="22" customFormat="false" ht="18" hidden="false" customHeight="true" outlineLevel="0" collapsed="false">
      <c r="D22" s="12" t="n">
        <v>152.360000610352</v>
      </c>
      <c r="E22" s="12" t="n">
        <v>-23.5100002288818</v>
      </c>
    </row>
    <row r="23" customFormat="false" ht="18" hidden="false" customHeight="true" outlineLevel="0" collapsed="false">
      <c r="D23" s="12" t="n">
        <v>158.039993286133</v>
      </c>
      <c r="E23" s="12" t="n">
        <v>-12.3599996566772</v>
      </c>
    </row>
    <row r="24" customFormat="false" ht="18" hidden="false" customHeight="true" outlineLevel="0" collapsed="false">
      <c r="D24" s="12" t="n">
        <v>160</v>
      </c>
      <c r="E24" s="12" t="n">
        <v>0</v>
      </c>
    </row>
  </sheetData>
  <mergeCells count="1">
    <mergeCell ref="A1:C1"/>
  </mergeCells>
  <conditionalFormatting sqref="D4:E65536">
    <cfRule type="expression" priority="2" aboveAverage="0" equalAverage="0" bottom="0" percent="0" rank="0" text="" dxfId="2">
      <formula>LEN($D4)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11.41796875" defaultRowHeight="15" zeroHeight="false" outlineLevelRow="0" outlineLevelCol="0"/>
  <cols>
    <col collapsed="false" customWidth="true" hidden="false" outlineLevel="0" max="1" min="1" style="12" width="21.56"/>
    <col collapsed="false" customWidth="false" hidden="false" outlineLevel="0" max="2" min="2" style="12" width="11.42"/>
    <col collapsed="false" customWidth="false" hidden="false" outlineLevel="0" max="257" min="3" style="2" width="11.42"/>
  </cols>
  <sheetData>
    <row r="1" customFormat="false" ht="24.95" hidden="false" customHeight="true" outlineLevel="0" collapsed="false">
      <c r="A1" s="22" t="s">
        <v>30</v>
      </c>
      <c r="B1" s="22"/>
      <c r="C1" s="22"/>
    </row>
    <row r="2" customFormat="false" ht="27" hidden="false" customHeight="true" outlineLevel="0" collapsed="false">
      <c r="A2" s="26" t="s">
        <v>31</v>
      </c>
      <c r="B2" s="2"/>
    </row>
    <row r="3" customFormat="false" ht="15" hidden="false" customHeight="true" outlineLevel="0" collapsed="false">
      <c r="A3" s="5" t="s">
        <v>32</v>
      </c>
      <c r="B3" s="19" t="n">
        <v>31</v>
      </c>
      <c r="F3" s="2" t="s">
        <v>31</v>
      </c>
    </row>
    <row r="4" customFormat="false" ht="15" hidden="false" customHeight="true" outlineLevel="0" collapsed="false">
      <c r="A4" s="5" t="s">
        <v>33</v>
      </c>
      <c r="B4" s="27" t="n">
        <f aca="false">PI()/3</f>
        <v>1.0471975511966</v>
      </c>
    </row>
    <row r="5" s="30" customFormat="true" ht="30" hidden="false" customHeight="true" outlineLevel="0" collapsed="false">
      <c r="A5" s="28" t="s">
        <v>34</v>
      </c>
      <c r="B5" s="29" t="n">
        <v>150</v>
      </c>
    </row>
    <row r="6" customFormat="false" ht="165" hidden="false" customHeight="true" outlineLevel="0" collapsed="false">
      <c r="A6" s="2"/>
      <c r="B6" s="2"/>
    </row>
    <row r="7" customFormat="false" ht="24.95" hidden="false" customHeight="true" outlineLevel="0" collapsed="false">
      <c r="A7" s="2"/>
      <c r="B7" s="2"/>
    </row>
    <row r="8" customFormat="false" ht="15.75" hidden="false" customHeight="true" outlineLevel="0" collapsed="false">
      <c r="A8" s="2"/>
      <c r="B8" s="2"/>
    </row>
    <row r="9" customFormat="false" ht="12.75" hidden="false" customHeight="true" outlineLevel="0" collapsed="false">
      <c r="A9" s="2"/>
      <c r="B9" s="2"/>
    </row>
    <row r="10" customFormat="false" ht="18" hidden="false" customHeight="true" outlineLevel="0" collapsed="false">
      <c r="A10" s="10" t="s">
        <v>18</v>
      </c>
      <c r="B10" s="10" t="s">
        <v>19</v>
      </c>
    </row>
    <row r="11" customFormat="false" ht="15" hidden="false" customHeight="true" outlineLevel="0" collapsed="false">
      <c r="A11" s="12" t="n">
        <v>100.000002523678</v>
      </c>
      <c r="B11" s="12" t="n">
        <v>-145</v>
      </c>
    </row>
    <row r="12" customFormat="false" ht="15" hidden="false" customHeight="true" outlineLevel="0" collapsed="false">
      <c r="A12" s="12" t="n">
        <v>94.2675546740655</v>
      </c>
      <c r="B12" s="12" t="n">
        <v>-135</v>
      </c>
    </row>
    <row r="13" customFormat="false" ht="15" hidden="false" customHeight="true" outlineLevel="0" collapsed="false">
      <c r="A13" s="12" t="n">
        <v>88.7894013195686</v>
      </c>
      <c r="B13" s="12" t="n">
        <v>-125</v>
      </c>
    </row>
    <row r="14" customFormat="false" ht="15" hidden="false" customHeight="true" outlineLevel="0" collapsed="false">
      <c r="A14" s="12" t="n">
        <v>83.5905380302421</v>
      </c>
      <c r="B14" s="12" t="n">
        <v>-115</v>
      </c>
    </row>
    <row r="15" customFormat="false" ht="15" hidden="false" customHeight="true" outlineLevel="0" collapsed="false">
      <c r="A15" s="12" t="n">
        <v>78.6946860389802</v>
      </c>
      <c r="B15" s="12" t="n">
        <v>-105</v>
      </c>
    </row>
    <row r="16" customFormat="false" ht="15" hidden="false" customHeight="true" outlineLevel="0" collapsed="false">
      <c r="A16" s="12" t="n">
        <v>74.1241840069163</v>
      </c>
      <c r="B16" s="12" t="n">
        <v>-95</v>
      </c>
    </row>
    <row r="17" customFormat="false" ht="15" hidden="false" customHeight="true" outlineLevel="0" collapsed="false">
      <c r="A17" s="12" t="n">
        <v>69.8998860971843</v>
      </c>
      <c r="B17" s="12" t="n">
        <v>-85</v>
      </c>
    </row>
    <row r="18" customFormat="false" ht="15" hidden="false" customHeight="true" outlineLevel="0" collapsed="false">
      <c r="A18" s="12" t="n">
        <v>66.0410668221062</v>
      </c>
      <c r="B18" s="12" t="n">
        <v>-75</v>
      </c>
    </row>
    <row r="19" customFormat="false" ht="15" hidden="false" customHeight="true" outlineLevel="0" collapsed="false">
      <c r="A19" s="12" t="n">
        <v>62.5653330979687</v>
      </c>
      <c r="B19" s="12" t="n">
        <v>-65</v>
      </c>
    </row>
    <row r="20" customFormat="false" ht="15" hidden="false" customHeight="true" outlineLevel="0" collapsed="false">
      <c r="A20" s="12" t="n">
        <v>59.4885439086609</v>
      </c>
      <c r="B20" s="12" t="n">
        <v>-55</v>
      </c>
    </row>
    <row r="21" customFormat="false" ht="15" hidden="false" customHeight="true" outlineLevel="0" collapsed="false">
      <c r="A21" s="12" t="n">
        <v>56.8247379447321</v>
      </c>
      <c r="B21" s="12" t="n">
        <v>-45</v>
      </c>
    </row>
    <row r="22" customFormat="false" ht="15" hidden="false" customHeight="true" outlineLevel="0" collapsed="false">
      <c r="A22" s="12" t="n">
        <v>54.5860695480331</v>
      </c>
      <c r="B22" s="12" t="n">
        <v>-35</v>
      </c>
    </row>
    <row r="23" customFormat="false" ht="15" hidden="false" customHeight="true" outlineLevel="0" collapsed="false">
      <c r="A23" s="12" t="n">
        <v>52.7827536032986</v>
      </c>
      <c r="B23" s="12" t="n">
        <v>-25</v>
      </c>
    </row>
    <row r="24" customFormat="false" ht="15" hidden="false" customHeight="true" outlineLevel="0" collapsed="false">
      <c r="A24" s="12" t="n">
        <v>51.4230176870984</v>
      </c>
      <c r="B24" s="12" t="n">
        <v>-15</v>
      </c>
    </row>
    <row r="25" customFormat="false" ht="15" hidden="false" customHeight="true" outlineLevel="0" collapsed="false">
      <c r="A25" s="12" t="n">
        <v>50.5130659629824</v>
      </c>
      <c r="B25" s="12" t="n">
        <v>-5</v>
      </c>
    </row>
    <row r="26" customFormat="false" ht="15" hidden="false" customHeight="true" outlineLevel="0" collapsed="false">
      <c r="A26" s="12" t="n">
        <v>50.0570503322512</v>
      </c>
      <c r="B26" s="12" t="n">
        <v>5</v>
      </c>
    </row>
    <row r="27" customFormat="false" ht="15" hidden="false" customHeight="true" outlineLevel="0" collapsed="false">
      <c r="A27" s="12" t="n">
        <v>50.0570514897813</v>
      </c>
      <c r="B27" s="12" t="n">
        <v>15</v>
      </c>
    </row>
    <row r="28" customFormat="false" ht="15" hidden="false" customHeight="true" outlineLevel="0" collapsed="false">
      <c r="A28" s="12" t="n">
        <v>50.5130694302912</v>
      </c>
      <c r="B28" s="12" t="n">
        <v>25</v>
      </c>
    </row>
    <row r="29" customFormat="false" ht="15" hidden="false" customHeight="true" outlineLevel="0" collapsed="false">
      <c r="A29" s="12" t="n">
        <v>51.4230234483652</v>
      </c>
      <c r="B29" s="12" t="n">
        <v>35</v>
      </c>
    </row>
    <row r="30" customFormat="false" ht="15" hidden="false" customHeight="true" outlineLevel="0" collapsed="false">
      <c r="A30" s="12" t="n">
        <v>52.7827616322361</v>
      </c>
      <c r="B30" s="12" t="n">
        <v>45</v>
      </c>
    </row>
    <row r="31" customFormat="false" ht="15" hidden="false" customHeight="true" outlineLevel="0" collapsed="false">
      <c r="A31" s="12" t="n">
        <v>54.5860802540933</v>
      </c>
      <c r="B31" s="12" t="n">
        <v>55</v>
      </c>
    </row>
    <row r="32" customFormat="false" ht="15" hidden="false" customHeight="true" outlineLevel="0" collapsed="false">
      <c r="A32" s="12" t="n">
        <v>56.8247509299816</v>
      </c>
      <c r="B32" s="12" t="n">
        <v>65</v>
      </c>
    </row>
    <row r="33" customFormat="false" ht="15" hidden="false" customHeight="true" outlineLevel="0" collapsed="false">
      <c r="A33" s="12" t="n">
        <v>59.488559113851</v>
      </c>
      <c r="B33" s="12" t="n">
        <v>75</v>
      </c>
    </row>
    <row r="34" customFormat="false" ht="15" hidden="false" customHeight="true" outlineLevel="0" collapsed="false">
      <c r="A34" s="12" t="n">
        <v>62.5653504537215</v>
      </c>
      <c r="B34" s="12" t="n">
        <v>85</v>
      </c>
    </row>
    <row r="35" customFormat="false" ht="15" hidden="false" customHeight="true" outlineLevel="0" collapsed="false">
      <c r="A35" s="12" t="n">
        <v>66.0410862492314</v>
      </c>
      <c r="B35" s="12" t="n">
        <v>95</v>
      </c>
    </row>
    <row r="36" customFormat="false" ht="15" hidden="false" customHeight="true" outlineLevel="0" collapsed="false">
      <c r="A36" s="12" t="n">
        <v>69.8999075070404</v>
      </c>
      <c r="B36" s="12" t="n">
        <v>105</v>
      </c>
    </row>
    <row r="37" customFormat="false" ht="15" hidden="false" customHeight="true" outlineLevel="0" collapsed="false">
      <c r="A37" s="12" t="n">
        <v>74.1242073018149</v>
      </c>
      <c r="B37" s="12" t="n">
        <v>115</v>
      </c>
    </row>
    <row r="38" customFormat="false" ht="15" hidden="false" customHeight="true" outlineLevel="0" collapsed="false">
      <c r="A38" s="12" t="n">
        <v>78.6947111126319</v>
      </c>
      <c r="B38" s="12" t="n">
        <v>125</v>
      </c>
    </row>
    <row r="39" customFormat="false" ht="15" hidden="false" customHeight="true" outlineLevel="0" collapsed="false">
      <c r="A39" s="12" t="n">
        <v>83.5905647682417</v>
      </c>
      <c r="B39" s="12" t="n">
        <v>135</v>
      </c>
    </row>
    <row r="40" customFormat="false" ht="15" hidden="false" customHeight="true" outlineLevel="0" collapsed="false">
      <c r="A40" s="12" t="n">
        <v>88.7894295999165</v>
      </c>
      <c r="B40" s="12" t="n">
        <v>145</v>
      </c>
    </row>
    <row r="41" customFormat="false" ht="15" hidden="false" customHeight="true" outlineLevel="0" collapsed="false">
      <c r="A41" s="12" t="n">
        <v>94.267584367725</v>
      </c>
      <c r="B41" s="12" t="n">
        <v>155</v>
      </c>
    </row>
  </sheetData>
  <mergeCells count="1">
    <mergeCell ref="A1:C1"/>
  </mergeCells>
  <conditionalFormatting sqref="A11:B65536">
    <cfRule type="expression" priority="2" aboveAverage="0" equalAverage="0" bottom="0" percent="0" rank="0" text="" dxfId="3">
      <formula>LEN($A11)&gt;0</formula>
    </cfRule>
  </conditionalFormatting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8.75" zeroHeight="false" outlineLevelRow="0" outlineLevelCol="0"/>
  <cols>
    <col collapsed="false" customWidth="false" hidden="false" outlineLevel="0" max="25" min="1" style="2" width="11.42"/>
    <col collapsed="false" customWidth="false" hidden="false" outlineLevel="0" max="26" min="26" style="31" width="11.42"/>
    <col collapsed="false" customWidth="false" hidden="false" outlineLevel="0" max="257" min="27" style="2" width="11.42"/>
  </cols>
  <sheetData>
    <row r="1" customFormat="false" ht="18.75" hidden="false" customHeight="false" outlineLevel="0" collapsed="false">
      <c r="A1" s="2" t="n">
        <v>0</v>
      </c>
      <c r="B1" s="2" t="n">
        <v>100</v>
      </c>
      <c r="C1" s="2" t="n">
        <v>0</v>
      </c>
      <c r="D1" s="2" t="n">
        <v>-1</v>
      </c>
      <c r="E1" s="2" t="n">
        <v>165</v>
      </c>
    </row>
    <row r="2" customFormat="false" ht="18.75" hidden="false" customHeight="false" outlineLevel="0" collapsed="false">
      <c r="A2" s="2" t="n">
        <v>54.0170249938965</v>
      </c>
      <c r="B2" s="2" t="n">
        <v>40.0732536315918</v>
      </c>
      <c r="C2" s="2" t="n">
        <v>22.3372459411621</v>
      </c>
    </row>
    <row r="3" customFormat="false" ht="18.75" hidden="false" customHeight="false" outlineLevel="0" collapsed="false">
      <c r="A3" s="2" t="n">
        <v>44.5685882568359</v>
      </c>
      <c r="B3" s="2" t="n">
        <v>30.0642242431641</v>
      </c>
      <c r="C3" s="2" t="n">
        <v>46.1783447265625</v>
      </c>
    </row>
    <row r="4" customFormat="false" ht="18.75" hidden="false" customHeight="false" outlineLevel="0" collapsed="false">
      <c r="A4" s="2" t="n">
        <v>27.7803535461426</v>
      </c>
      <c r="B4" s="2" t="n">
        <v>16.3209209442139</v>
      </c>
      <c r="C4" s="2" t="n">
        <v>63.1231384277344</v>
      </c>
    </row>
    <row r="5" customFormat="false" ht="18.75" hidden="false" customHeight="false" outlineLevel="0" collapsed="false">
      <c r="A5" s="2" t="n">
        <v>6.20820474624634</v>
      </c>
      <c r="B5" s="2" t="n">
        <v>0.935549020767212</v>
      </c>
      <c r="C5" s="2" t="n">
        <v>70.5921249389648</v>
      </c>
    </row>
    <row r="6" customFormat="false" ht="18.75" hidden="false" customHeight="false" outlineLevel="0" collapsed="false">
      <c r="A6" s="2" t="n">
        <v>-16.8637313842773</v>
      </c>
      <c r="B6" s="2" t="n">
        <v>-13.7494916915894</v>
      </c>
      <c r="C6" s="2" t="n">
        <v>67.4478225708008</v>
      </c>
    </row>
    <row r="7" customFormat="false" ht="18.75" hidden="false" customHeight="false" outlineLevel="0" collapsed="false">
      <c r="A7" s="2" t="n">
        <v>-37.9229545593262</v>
      </c>
      <c r="B7" s="2" t="n">
        <v>-25.4986267089844</v>
      </c>
      <c r="C7" s="2" t="n">
        <v>54.1694412231445</v>
      </c>
    </row>
    <row r="8" customFormat="false" ht="18.75" hidden="false" customHeight="false" outlineLevel="0" collapsed="false">
      <c r="A8" s="2" t="n">
        <v>-53.763370513916</v>
      </c>
      <c r="B8" s="2" t="n">
        <v>-32.5230827331543</v>
      </c>
      <c r="C8" s="2" t="n">
        <v>32.7780952453613</v>
      </c>
    </row>
    <row r="9" customFormat="false" ht="18.75" hidden="false" customHeight="false" outlineLevel="0" collapsed="false">
      <c r="A9" s="2" t="n">
        <v>-61.973445892334</v>
      </c>
      <c r="B9" s="2" t="n">
        <v>-33.7535667419434</v>
      </c>
      <c r="C9" s="2" t="n">
        <v>6.5306248664856</v>
      </c>
    </row>
    <row r="10" customFormat="false" ht="18.75" hidden="false" customHeight="false" outlineLevel="0" collapsed="false">
      <c r="A10" s="2" t="n">
        <v>-61.3032493591309</v>
      </c>
      <c r="B10" s="2" t="n">
        <v>-29.0026226043701</v>
      </c>
      <c r="C10" s="2" t="n">
        <v>-20.5771560668945</v>
      </c>
    </row>
    <row r="11" customFormat="false" ht="18.75" hidden="false" customHeight="false" outlineLevel="0" collapsed="false">
      <c r="A11" s="2" t="n">
        <v>-51.8548355102539</v>
      </c>
      <c r="B11" s="2" t="n">
        <v>-18.9935874938965</v>
      </c>
      <c r="C11" s="2" t="n">
        <v>-44.4182815551758</v>
      </c>
    </row>
    <row r="12" customFormat="false" ht="18.75" hidden="false" customHeight="false" outlineLevel="0" collapsed="false">
      <c r="A12" s="2" t="n">
        <v>-35.0665702819824</v>
      </c>
      <c r="B12" s="2" t="n">
        <v>-5.25022029876709</v>
      </c>
      <c r="C12" s="2" t="n">
        <v>-61.3630638122559</v>
      </c>
    </row>
    <row r="13" customFormat="false" ht="18.75" hidden="false" customHeight="false" outlineLevel="0" collapsed="false">
      <c r="A13" s="2" t="n">
        <v>-13.4944534301758</v>
      </c>
      <c r="B13" s="2" t="n">
        <v>10.1350841522217</v>
      </c>
      <c r="C13" s="2" t="n">
        <v>-68.831916809082</v>
      </c>
    </row>
    <row r="14" customFormat="false" ht="18.75" hidden="false" customHeight="false" outlineLevel="0" collapsed="false">
      <c r="A14" s="2" t="n">
        <v>9.57751083374023</v>
      </c>
      <c r="B14" s="2" t="n">
        <v>24.8201446533203</v>
      </c>
      <c r="C14" s="2" t="n">
        <v>-65.6878433227539</v>
      </c>
    </row>
    <row r="15" customFormat="false" ht="18.75" hidden="false" customHeight="false" outlineLevel="0" collapsed="false">
      <c r="A15" s="2" t="n">
        <v>30.6367340087891</v>
      </c>
      <c r="B15" s="2" t="n">
        <v>36.5692863464356</v>
      </c>
      <c r="C15" s="2" t="n">
        <v>-52.4093284606934</v>
      </c>
    </row>
    <row r="16" customFormat="false" ht="18.75" hidden="false" customHeight="false" outlineLevel="0" collapsed="false">
      <c r="A16" s="2" t="n">
        <v>46.4771575927734</v>
      </c>
      <c r="B16" s="2" t="n">
        <v>43.5937614440918</v>
      </c>
      <c r="C16" s="2" t="n">
        <v>-31.0180244445801</v>
      </c>
    </row>
    <row r="17" customFormat="false" ht="18.75" hidden="false" customHeight="false" outlineLevel="0" collapsed="false">
      <c r="A17" s="2" t="n">
        <v>54.6872138977051</v>
      </c>
      <c r="B17" s="2" t="n">
        <v>44.8242454528809</v>
      </c>
      <c r="C17" s="2" t="n">
        <v>-4.77048110961914</v>
      </c>
    </row>
    <row r="18" customFormat="false" ht="18.75" hidden="false" customHeight="false" outlineLevel="0" collapsed="false">
      <c r="A18" s="2" t="n">
        <v>54.0170249938965</v>
      </c>
      <c r="B18" s="2" t="n">
        <v>40.0732536315918</v>
      </c>
      <c r="C18" s="2" t="n">
        <v>22.3372459411621</v>
      </c>
    </row>
    <row r="19" customFormat="false" ht="18.75" hidden="false" customHeight="false" outlineLevel="0" collapsed="false">
      <c r="A19" s="2" t="n">
        <v>70.2975692749023</v>
      </c>
      <c r="B19" s="2" t="n">
        <v>-6.48182487487793</v>
      </c>
      <c r="C19" s="2" t="n">
        <v>12.0835418701172</v>
      </c>
    </row>
    <row r="20" customFormat="false" ht="18.75" hidden="false" customHeight="false" outlineLevel="0" collapsed="false">
      <c r="A20" s="2" t="n">
        <v>62.5369415283203</v>
      </c>
      <c r="B20" s="2" t="n">
        <v>-14.7029724121094</v>
      </c>
      <c r="C20" s="2" t="n">
        <v>31.6660499572754</v>
      </c>
    </row>
    <row r="21" customFormat="false" ht="18.75" hidden="false" customHeight="false" outlineLevel="0" collapsed="false">
      <c r="A21" s="2" t="n">
        <v>48.7474708557129</v>
      </c>
      <c r="B21" s="2" t="n">
        <v>-25.9914264678955</v>
      </c>
      <c r="C21" s="2" t="n">
        <v>45.5840301513672</v>
      </c>
    </row>
    <row r="22" customFormat="false" ht="18.75" hidden="false" customHeight="false" outlineLevel="0" collapsed="false">
      <c r="A22" s="2" t="n">
        <v>31.0286350250244</v>
      </c>
      <c r="B22" s="2" t="n">
        <v>-38.6285400390625</v>
      </c>
      <c r="C22" s="2" t="n">
        <v>51.7188110351563</v>
      </c>
    </row>
    <row r="23" customFormat="false" ht="18.75" hidden="false" customHeight="false" outlineLevel="0" collapsed="false">
      <c r="A23" s="2" t="n">
        <v>12.0779361724854</v>
      </c>
      <c r="B23" s="2" t="n">
        <v>-50.6904525756836</v>
      </c>
      <c r="C23" s="2" t="n">
        <v>49.1362762451172</v>
      </c>
    </row>
    <row r="24" customFormat="false" ht="18.75" hidden="false" customHeight="false" outlineLevel="0" collapsed="false">
      <c r="A24" s="2" t="n">
        <v>-5.21954393386841</v>
      </c>
      <c r="B24" s="2" t="n">
        <v>-60.3409004211426</v>
      </c>
      <c r="C24" s="2" t="n">
        <v>38.2297325134277</v>
      </c>
    </row>
    <row r="25" customFormat="false" ht="18.75" hidden="false" customHeight="false" outlineLevel="0" collapsed="false">
      <c r="A25" s="2" t="n">
        <v>-18.2304840087891</v>
      </c>
      <c r="B25" s="2" t="n">
        <v>-66.1105804443359</v>
      </c>
      <c r="C25" s="2" t="n">
        <v>20.6593894958496</v>
      </c>
    </row>
    <row r="26" customFormat="false" ht="18.75" hidden="false" customHeight="false" outlineLevel="0" collapsed="false">
      <c r="A26" s="2" t="n">
        <v>-24.9740333557129</v>
      </c>
      <c r="B26" s="2" t="n">
        <v>-67.1212539672852</v>
      </c>
      <c r="C26" s="2" t="n">
        <v>-0.899648368358612</v>
      </c>
    </row>
    <row r="27" customFormat="false" ht="18.75" hidden="false" customHeight="false" outlineLevel="0" collapsed="false">
      <c r="A27" s="2" t="n">
        <v>-24.4235191345215</v>
      </c>
      <c r="B27" s="2" t="n">
        <v>-63.2189903259277</v>
      </c>
      <c r="C27" s="2" t="n">
        <v>-23.1652221679688</v>
      </c>
    </row>
    <row r="28" customFormat="false" ht="18.75" hidden="false" customHeight="false" outlineLevel="0" collapsed="false">
      <c r="A28" s="2" t="n">
        <v>-16.6628570556641</v>
      </c>
      <c r="B28" s="2" t="n">
        <v>-54.9978294372559</v>
      </c>
      <c r="C28" s="2" t="n">
        <v>-42.747673034668</v>
      </c>
    </row>
    <row r="29" customFormat="false" ht="18.75" hidden="false" customHeight="false" outlineLevel="0" collapsed="false">
      <c r="A29" s="2" t="n">
        <v>-2.87342548370361</v>
      </c>
      <c r="B29" s="2" t="n">
        <v>-43.709415435791</v>
      </c>
      <c r="C29" s="2" t="n">
        <v>-56.6658058166504</v>
      </c>
    </row>
    <row r="30" customFormat="false" ht="18.75" hidden="false" customHeight="false" outlineLevel="0" collapsed="false">
      <c r="A30" s="2" t="n">
        <v>14.8454151153564</v>
      </c>
      <c r="B30" s="2" t="n">
        <v>-31.0722942352295</v>
      </c>
      <c r="C30" s="2" t="n">
        <v>-62.8005218505859</v>
      </c>
    </row>
    <row r="31" customFormat="false" ht="18.75" hidden="false" customHeight="false" outlineLevel="0" collapsed="false">
      <c r="A31" s="2" t="n">
        <v>33.7960777282715</v>
      </c>
      <c r="B31" s="2" t="n">
        <v>-19.0103359222412</v>
      </c>
      <c r="C31" s="2" t="n">
        <v>-60.218017578125</v>
      </c>
    </row>
    <row r="32" customFormat="false" ht="18.75" hidden="false" customHeight="false" outlineLevel="0" collapsed="false">
      <c r="A32" s="2" t="n">
        <v>51.0936393737793</v>
      </c>
      <c r="B32" s="2" t="n">
        <v>-9.3599214553833</v>
      </c>
      <c r="C32" s="2" t="n">
        <v>-49.3114395141602</v>
      </c>
    </row>
    <row r="33" customFormat="false" ht="18.75" hidden="false" customHeight="false" outlineLevel="0" collapsed="false">
      <c r="A33" s="2" t="n">
        <v>64.1045684814453</v>
      </c>
      <c r="B33" s="2" t="n">
        <v>-3.590167760849</v>
      </c>
      <c r="C33" s="2" t="n">
        <v>-31.7411003112793</v>
      </c>
    </row>
    <row r="34" customFormat="false" ht="18.75" hidden="false" customHeight="false" outlineLevel="0" collapsed="false">
      <c r="A34" s="2" t="n">
        <v>70.8480224609375</v>
      </c>
      <c r="B34" s="2" t="n">
        <v>-2.57951092720032</v>
      </c>
      <c r="C34" s="2" t="n">
        <v>-10.1820497512817</v>
      </c>
    </row>
    <row r="35" customFormat="false" ht="18.75" hidden="false" customHeight="false" outlineLevel="0" collapsed="false">
      <c r="A35" s="2" t="n">
        <v>70.2975692749023</v>
      </c>
      <c r="B35" s="2" t="n">
        <v>-6.48182487487793</v>
      </c>
      <c r="C35" s="2" t="n">
        <v>12.0835418701172</v>
      </c>
    </row>
    <row r="36" customFormat="false" ht="18.75" hidden="false" customHeight="false" outlineLevel="0" collapsed="false">
      <c r="A36" s="2" t="n">
        <v>-5.26942443847656</v>
      </c>
      <c r="B36" s="2" t="n">
        <v>60.2804222106934</v>
      </c>
      <c r="C36" s="2" t="n">
        <v>16.4168033599854</v>
      </c>
    </row>
    <row r="37" customFormat="false" ht="18.75" hidden="false" customHeight="false" outlineLevel="0" collapsed="false">
      <c r="A37" s="2" t="n">
        <v>-9.31299686431885</v>
      </c>
      <c r="B37" s="2" t="n">
        <v>55.9969215393066</v>
      </c>
      <c r="C37" s="2" t="n">
        <v>26.6199150085449</v>
      </c>
    </row>
    <row r="38" customFormat="false" ht="18.75" hidden="false" customHeight="false" outlineLevel="0" collapsed="false">
      <c r="A38" s="2" t="n">
        <v>-16.4977245330811</v>
      </c>
      <c r="B38" s="2" t="n">
        <v>50.1153297424316</v>
      </c>
      <c r="C38" s="2" t="n">
        <v>33.8716773986816</v>
      </c>
    </row>
    <row r="39" customFormat="false" ht="18.75" hidden="false" customHeight="false" outlineLevel="0" collapsed="false">
      <c r="A39" s="2" t="n">
        <v>-25.7298126220703</v>
      </c>
      <c r="B39" s="2" t="n">
        <v>43.5309906005859</v>
      </c>
      <c r="C39" s="2" t="n">
        <v>37.0681228637695</v>
      </c>
    </row>
    <row r="40" customFormat="false" ht="18.75" hidden="false" customHeight="false" outlineLevel="0" collapsed="false">
      <c r="A40" s="2" t="n">
        <v>-35.6037139892578</v>
      </c>
      <c r="B40" s="2" t="n">
        <v>37.2463264465332</v>
      </c>
      <c r="C40" s="2" t="n">
        <v>35.7225036621094</v>
      </c>
    </row>
    <row r="41" customFormat="false" ht="18.75" hidden="false" customHeight="false" outlineLevel="0" collapsed="false">
      <c r="A41" s="2" t="n">
        <v>-44.6163177490234</v>
      </c>
      <c r="B41" s="2" t="n">
        <v>32.2181358337402</v>
      </c>
      <c r="C41" s="2" t="n">
        <v>30.0398120880127</v>
      </c>
    </row>
    <row r="42" customFormat="false" ht="18.75" hidden="false" customHeight="false" outlineLevel="0" collapsed="false">
      <c r="A42" s="2" t="n">
        <v>-51.3953971862793</v>
      </c>
      <c r="B42" s="2" t="n">
        <v>29.2119083404541</v>
      </c>
      <c r="C42" s="2" t="n">
        <v>20.885124206543</v>
      </c>
    </row>
    <row r="43" customFormat="false" ht="18.75" hidden="false" customHeight="false" outlineLevel="0" collapsed="false">
      <c r="A43" s="2" t="n">
        <v>-54.9090347290039</v>
      </c>
      <c r="B43" s="2" t="n">
        <v>28.6853199005127</v>
      </c>
      <c r="C43" s="2" t="n">
        <v>9.65216827392578</v>
      </c>
    </row>
    <row r="44" customFormat="false" ht="18.75" hidden="false" customHeight="false" outlineLevel="0" collapsed="false">
      <c r="A44" s="2" t="n">
        <v>-54.6222038269043</v>
      </c>
      <c r="B44" s="2" t="n">
        <v>30.7185802459717</v>
      </c>
      <c r="C44" s="2" t="n">
        <v>-1.94895088672638</v>
      </c>
    </row>
    <row r="45" customFormat="false" ht="18.75" hidden="false" customHeight="false" outlineLevel="0" collapsed="false">
      <c r="A45" s="2" t="n">
        <v>-50.5786285400391</v>
      </c>
      <c r="B45" s="2" t="n">
        <v>35.0020484924316</v>
      </c>
      <c r="C45" s="2" t="n">
        <v>-12.1520414352417</v>
      </c>
    </row>
    <row r="46" customFormat="false" ht="18.75" hidden="false" customHeight="false" outlineLevel="0" collapsed="false">
      <c r="A46" s="2" t="n">
        <v>-43.3938903808594</v>
      </c>
      <c r="B46" s="2" t="n">
        <v>40.8837089538574</v>
      </c>
      <c r="C46" s="2" t="n">
        <v>-19.4038047790527</v>
      </c>
    </row>
    <row r="47" customFormat="false" ht="18.75" hidden="false" customHeight="false" outlineLevel="0" collapsed="false">
      <c r="A47" s="2" t="n">
        <v>-34.1617698669434</v>
      </c>
      <c r="B47" s="2" t="n">
        <v>47.4679946899414</v>
      </c>
      <c r="C47" s="2" t="n">
        <v>-22.6001873016357</v>
      </c>
    </row>
    <row r="48" customFormat="false" ht="18.75" hidden="false" customHeight="false" outlineLevel="0" collapsed="false">
      <c r="A48" s="2" t="n">
        <v>-24.2878608703613</v>
      </c>
      <c r="B48" s="2" t="n">
        <v>53.7526893615723</v>
      </c>
      <c r="C48" s="2" t="n">
        <v>-21.2546634674072</v>
      </c>
    </row>
    <row r="49" customFormat="false" ht="18.75" hidden="false" customHeight="false" outlineLevel="0" collapsed="false">
      <c r="A49" s="2" t="n">
        <v>-15.2753047943115</v>
      </c>
      <c r="B49" s="2" t="n">
        <v>58.7808570861816</v>
      </c>
      <c r="C49" s="2" t="n">
        <v>-15.5719347000122</v>
      </c>
    </row>
    <row r="50" customFormat="false" ht="18.75" hidden="false" customHeight="false" outlineLevel="0" collapsed="false">
      <c r="A50" s="2" t="n">
        <v>-8.49623107910156</v>
      </c>
      <c r="B50" s="2" t="n">
        <v>61.7871246337891</v>
      </c>
      <c r="C50" s="2" t="n">
        <v>-6.41725921630859</v>
      </c>
    </row>
    <row r="51" customFormat="false" ht="18.75" hidden="false" customHeight="false" outlineLevel="0" collapsed="false">
      <c r="A51" s="2" t="n">
        <v>-4.9825930595398</v>
      </c>
      <c r="B51" s="2" t="n">
        <v>62.3137016296387</v>
      </c>
      <c r="C51" s="2" t="n">
        <v>4.81572818756104</v>
      </c>
    </row>
    <row r="52" customFormat="false" ht="18.75" hidden="false" customHeight="false" outlineLevel="0" collapsed="false">
      <c r="A52" s="2" t="n">
        <v>-5.26942443847656</v>
      </c>
      <c r="B52" s="2" t="n">
        <v>60.2804222106934</v>
      </c>
      <c r="C52" s="2" t="n">
        <v>16.4168033599854</v>
      </c>
    </row>
    <row r="53" customFormat="false" ht="18.75" hidden="false" customHeight="false" outlineLevel="0" collapsed="false">
      <c r="A53" s="2" t="n">
        <v>-27.2724761962891</v>
      </c>
      <c r="B53" s="2" t="n">
        <v>43.8644332885742</v>
      </c>
      <c r="C53" s="2" t="n">
        <v>7.29119634628296</v>
      </c>
    </row>
    <row r="54" customFormat="false" ht="18.75" hidden="false" customHeight="false" outlineLevel="0" collapsed="false">
      <c r="A54" s="2" t="n">
        <v>-27.4601917266846</v>
      </c>
      <c r="B54" s="2" t="n">
        <v>43.665584564209</v>
      </c>
      <c r="C54" s="2" t="n">
        <v>7.76485300064087</v>
      </c>
    </row>
    <row r="55" customFormat="false" ht="18.75" hidden="false" customHeight="false" outlineLevel="0" collapsed="false">
      <c r="A55" s="2" t="n">
        <v>-27.7937431335449</v>
      </c>
      <c r="B55" s="2" t="n">
        <v>43.3925361633301</v>
      </c>
      <c r="C55" s="2" t="n">
        <v>8.10153007507324</v>
      </c>
    </row>
    <row r="56" customFormat="false" ht="18.75" hidden="false" customHeight="false" outlineLevel="0" collapsed="false">
      <c r="A56" s="2" t="n">
        <v>-28.2223110198975</v>
      </c>
      <c r="B56" s="2" t="n">
        <v>43.0868186950684</v>
      </c>
      <c r="C56" s="2" t="n">
        <v>8.2498893737793</v>
      </c>
    </row>
    <row r="57" customFormat="false" ht="18.75" hidden="false" customHeight="false" outlineLevel="0" collapsed="false">
      <c r="A57" s="2" t="n">
        <v>-28.6807155609131</v>
      </c>
      <c r="B57" s="2" t="n">
        <v>42.795093536377</v>
      </c>
      <c r="C57" s="2" t="n">
        <v>8.18744468688965</v>
      </c>
    </row>
    <row r="58" customFormat="false" ht="18.75" hidden="false" customHeight="false" outlineLevel="0" collapsed="false">
      <c r="A58" s="2" t="n">
        <v>-29.0991020202637</v>
      </c>
      <c r="B58" s="2" t="n">
        <v>42.5616645812988</v>
      </c>
      <c r="C58" s="2" t="n">
        <v>7.92361164093018</v>
      </c>
    </row>
    <row r="59" customFormat="false" ht="18.75" hidden="false" customHeight="false" outlineLevel="0" collapsed="false">
      <c r="A59" s="2" t="n">
        <v>-29.4138469696045</v>
      </c>
      <c r="B59" s="2" t="n">
        <v>42.4221000671387</v>
      </c>
      <c r="C59" s="2" t="n">
        <v>7.49864387512207</v>
      </c>
    </row>
    <row r="60" customFormat="false" ht="18.75" hidden="false" customHeight="false" outlineLevel="0" collapsed="false">
      <c r="A60" s="2" t="n">
        <v>-29.5769329071045</v>
      </c>
      <c r="B60" s="2" t="n">
        <v>42.3976669311523</v>
      </c>
      <c r="C60" s="2" t="n">
        <v>6.97713470458984</v>
      </c>
    </row>
    <row r="61" customFormat="false" ht="18.75" hidden="false" customHeight="false" outlineLevel="0" collapsed="false">
      <c r="A61" s="2" t="n">
        <v>-29.5636234283447</v>
      </c>
      <c r="B61" s="2" t="n">
        <v>42.4921035766602</v>
      </c>
      <c r="C61" s="2" t="n">
        <v>6.4385871887207</v>
      </c>
    </row>
    <row r="62" customFormat="false" ht="18.75" hidden="false" customHeight="false" outlineLevel="0" collapsed="false">
      <c r="A62" s="2" t="n">
        <v>-29.3759078979492</v>
      </c>
      <c r="B62" s="2" t="n">
        <v>42.6908760070801</v>
      </c>
      <c r="C62" s="2" t="n">
        <v>5.964928150177</v>
      </c>
    </row>
    <row r="63" customFormat="false" ht="18.75" hidden="false" customHeight="false" outlineLevel="0" collapsed="false">
      <c r="A63" s="2" t="n">
        <v>-29.042366027832</v>
      </c>
      <c r="B63" s="2" t="n">
        <v>42.9639205932617</v>
      </c>
      <c r="C63" s="2" t="n">
        <v>5.62825727462769</v>
      </c>
    </row>
    <row r="64" customFormat="false" ht="18.75" hidden="false" customHeight="false" outlineLevel="0" collapsed="false">
      <c r="A64" s="2" t="n">
        <v>-28.6137657165527</v>
      </c>
      <c r="B64" s="2" t="n">
        <v>43.2696266174316</v>
      </c>
      <c r="C64" s="2" t="n">
        <v>5.47986268997192</v>
      </c>
    </row>
    <row r="65" customFormat="false" ht="18.75" hidden="false" customHeight="false" outlineLevel="0" collapsed="false">
      <c r="A65" s="2" t="n">
        <v>-28.1553726196289</v>
      </c>
      <c r="B65" s="2" t="n">
        <v>43.5613899230957</v>
      </c>
      <c r="C65" s="2" t="n">
        <v>5.54233169555664</v>
      </c>
    </row>
    <row r="66" customFormat="false" ht="18.75" hidden="false" customHeight="false" outlineLevel="0" collapsed="false">
      <c r="A66" s="2" t="n">
        <v>-27.7369575500488</v>
      </c>
      <c r="B66" s="2" t="n">
        <v>43.7948036193848</v>
      </c>
      <c r="C66" s="2" t="n">
        <v>5.80615043640137</v>
      </c>
    </row>
    <row r="67" customFormat="false" ht="18.75" hidden="false" customHeight="false" outlineLevel="0" collapsed="false">
      <c r="A67" s="2" t="n">
        <v>-27.4222717285156</v>
      </c>
      <c r="B67" s="2" t="n">
        <v>43.9343948364258</v>
      </c>
      <c r="C67" s="2" t="n">
        <v>6.23116254806519</v>
      </c>
    </row>
    <row r="68" customFormat="false" ht="18.75" hidden="false" customHeight="false" outlineLevel="0" collapsed="false">
      <c r="A68" s="2" t="n">
        <v>-27.2591609954834</v>
      </c>
      <c r="B68" s="2" t="n">
        <v>43.9588088989258</v>
      </c>
      <c r="C68" s="2" t="n">
        <v>6.75262975692749</v>
      </c>
    </row>
    <row r="69" customFormat="false" ht="18.75" hidden="false" customHeight="false" outlineLevel="0" collapsed="false">
      <c r="A69" s="2" t="n">
        <v>-27.2724761962891</v>
      </c>
      <c r="B69" s="2" t="n">
        <v>43.8644332885742</v>
      </c>
      <c r="C69" s="2" t="n">
        <v>7.29119634628296</v>
      </c>
    </row>
    <row r="70" customFormat="false" ht="18.75" hidden="false" customHeight="false" outlineLevel="0" collapsed="false">
      <c r="A70" s="2" t="n">
        <v>43.7789077758789</v>
      </c>
      <c r="B70" s="2" t="n">
        <v>74.4894714355469</v>
      </c>
      <c r="C70" s="2" t="n">
        <v>30.2743644714355</v>
      </c>
    </row>
    <row r="71" customFormat="false" ht="18.75" hidden="false" customHeight="false" outlineLevel="0" collapsed="false">
      <c r="A71" s="2" t="n">
        <v>32.8715476989746</v>
      </c>
      <c r="B71" s="2" t="n">
        <v>62.9349098205566</v>
      </c>
      <c r="C71" s="2" t="n">
        <v>57.7967491149902</v>
      </c>
    </row>
    <row r="72" customFormat="false" ht="18.75" hidden="false" customHeight="false" outlineLevel="0" collapsed="false">
      <c r="A72" s="2" t="n">
        <v>13.4910278320313</v>
      </c>
      <c r="B72" s="2" t="n">
        <v>47.0696258544922</v>
      </c>
      <c r="C72" s="2" t="n">
        <v>77.358039855957</v>
      </c>
    </row>
    <row r="73" customFormat="false" ht="18.75" hidden="false" customHeight="false" outlineLevel="0" collapsed="false">
      <c r="A73" s="2" t="n">
        <v>-11.4120502471924</v>
      </c>
      <c r="B73" s="2" t="n">
        <v>29.3086185455322</v>
      </c>
      <c r="C73" s="2" t="n">
        <v>85.9801788330078</v>
      </c>
    </row>
    <row r="74" customFormat="false" ht="18.75" hidden="false" customHeight="false" outlineLevel="0" collapsed="false">
      <c r="A74" s="2" t="n">
        <v>-38.0464935302734</v>
      </c>
      <c r="B74" s="2" t="n">
        <v>12.356029510498</v>
      </c>
      <c r="C74" s="2" t="n">
        <v>82.3505935668945</v>
      </c>
    </row>
    <row r="75" customFormat="false" ht="18.75" hidden="false" customHeight="false" outlineLevel="0" collapsed="false">
      <c r="A75" s="2" t="n">
        <v>-62.3574295043945</v>
      </c>
      <c r="B75" s="2" t="n">
        <v>-1.20723915100098</v>
      </c>
      <c r="C75" s="2" t="n">
        <v>67.0217437744141</v>
      </c>
    </row>
    <row r="76" customFormat="false" ht="18.75" hidden="false" customHeight="false" outlineLevel="0" collapsed="false">
      <c r="A76" s="2" t="n">
        <v>-80.6437301635742</v>
      </c>
      <c r="B76" s="2" t="n">
        <v>-9.31635189056397</v>
      </c>
      <c r="C76" s="2" t="n">
        <v>42.3274116516113</v>
      </c>
    </row>
    <row r="77" customFormat="false" ht="18.75" hidden="false" customHeight="false" outlineLevel="0" collapsed="false">
      <c r="A77" s="2" t="n">
        <v>-90.1215209960938</v>
      </c>
      <c r="B77" s="2" t="n">
        <v>-10.7368230819702</v>
      </c>
      <c r="C77" s="2" t="n">
        <v>12.0270204544067</v>
      </c>
    </row>
    <row r="78" customFormat="false" ht="18.75" hidden="false" customHeight="false" outlineLevel="0" collapsed="false">
      <c r="A78" s="2" t="n">
        <v>-89.3478393554688</v>
      </c>
      <c r="B78" s="2" t="n">
        <v>-5.2522873878479</v>
      </c>
      <c r="C78" s="2" t="n">
        <v>-19.2664203643799</v>
      </c>
    </row>
    <row r="79" customFormat="false" ht="18.75" hidden="false" customHeight="false" outlineLevel="0" collapsed="false">
      <c r="A79" s="2" t="n">
        <v>-78.4404754638672</v>
      </c>
      <c r="B79" s="2" t="n">
        <v>6.30223703384399</v>
      </c>
      <c r="C79" s="2" t="n">
        <v>-46.7888031005859</v>
      </c>
    </row>
    <row r="80" customFormat="false" ht="18.75" hidden="false" customHeight="false" outlineLevel="0" collapsed="false">
      <c r="A80" s="2" t="n">
        <v>-59.0600090026856</v>
      </c>
      <c r="B80" s="2" t="n">
        <v>22.1676330566406</v>
      </c>
      <c r="C80" s="2" t="n">
        <v>-66.3500289916992</v>
      </c>
    </row>
    <row r="81" customFormat="false" ht="18.75" hidden="false" customHeight="false" outlineLevel="0" collapsed="false">
      <c r="A81" s="2" t="n">
        <v>-34.1568870544434</v>
      </c>
      <c r="B81" s="2" t="n">
        <v>39.928638458252</v>
      </c>
      <c r="C81" s="2" t="n">
        <v>-74.9721221923828</v>
      </c>
    </row>
    <row r="82" customFormat="false" ht="18.75" hidden="false" customHeight="false" outlineLevel="0" collapsed="false">
      <c r="A82" s="2" t="n">
        <v>-7.52246475219727</v>
      </c>
      <c r="B82" s="2" t="n">
        <v>56.8811988830566</v>
      </c>
      <c r="C82" s="2" t="n">
        <v>-71.3426284790039</v>
      </c>
    </row>
    <row r="83" customFormat="false" ht="18.75" hidden="false" customHeight="false" outlineLevel="0" collapsed="false">
      <c r="A83" s="2" t="n">
        <v>16.7884521484375</v>
      </c>
      <c r="B83" s="2" t="n">
        <v>70.4445190429688</v>
      </c>
      <c r="C83" s="2" t="n">
        <v>-56.0136985778809</v>
      </c>
    </row>
    <row r="84" customFormat="false" ht="18.75" hidden="false" customHeight="false" outlineLevel="0" collapsed="false">
      <c r="A84" s="2" t="n">
        <v>35.0748023986816</v>
      </c>
      <c r="B84" s="2" t="n">
        <v>78.5535125732422</v>
      </c>
      <c r="C84" s="2" t="n">
        <v>-31.3193645477295</v>
      </c>
    </row>
    <row r="85" customFormat="false" ht="18.75" hidden="false" customHeight="false" outlineLevel="0" collapsed="false">
      <c r="A85" s="2" t="n">
        <v>44.5525665283203</v>
      </c>
      <c r="B85" s="2" t="n">
        <v>79.9740600585938</v>
      </c>
      <c r="C85" s="2" t="n">
        <v>-1.01908504962921</v>
      </c>
    </row>
    <row r="86" customFormat="false" ht="18.75" hidden="false" customHeight="false" outlineLevel="0" collapsed="false">
      <c r="A86" s="2" t="n">
        <v>43.7789077758789</v>
      </c>
      <c r="B86" s="2" t="n">
        <v>74.4894714355469</v>
      </c>
      <c r="C86" s="2" t="n">
        <v>30.2743644714355</v>
      </c>
    </row>
    <row r="87" customFormat="false" ht="18.75" hidden="false" customHeight="false" outlineLevel="0" collapsed="false">
      <c r="A87" s="2" t="n">
        <v>32.8715476989746</v>
      </c>
      <c r="B87" s="2" t="n">
        <v>62.9349098205566</v>
      </c>
      <c r="C87" s="2" t="n">
        <v>57.7967491149902</v>
      </c>
    </row>
    <row r="88" customFormat="false" ht="18.75" hidden="false" customHeight="false" outlineLevel="0" collapsed="false">
      <c r="A88" s="2" t="n">
        <v>-27.4601917266846</v>
      </c>
      <c r="B88" s="2" t="n">
        <v>43.665584564209</v>
      </c>
      <c r="C88" s="2" t="n">
        <v>7.76485300064087</v>
      </c>
    </row>
    <row r="89" customFormat="false" ht="18.75" hidden="false" customHeight="false" outlineLevel="0" collapsed="false">
      <c r="A89" s="2" t="n">
        <v>-9.31299686431885</v>
      </c>
      <c r="B89" s="2" t="n">
        <v>55.9969215393066</v>
      </c>
      <c r="C89" s="2" t="n">
        <v>26.6199150085449</v>
      </c>
    </row>
    <row r="90" customFormat="false" ht="18.75" hidden="false" customHeight="false" outlineLevel="0" collapsed="false">
      <c r="A90" s="2" t="n">
        <v>62.5369415283203</v>
      </c>
      <c r="B90" s="2" t="n">
        <v>-14.7029724121094</v>
      </c>
      <c r="C90" s="2" t="n">
        <v>31.6660499572754</v>
      </c>
    </row>
    <row r="91" customFormat="false" ht="18.75" hidden="false" customHeight="false" outlineLevel="0" collapsed="false">
      <c r="A91" s="2" t="n">
        <v>44.5685882568359</v>
      </c>
      <c r="B91" s="2" t="n">
        <v>30.0642242431641</v>
      </c>
      <c r="C91" s="2" t="n">
        <v>46.1783447265625</v>
      </c>
    </row>
    <row r="92" customFormat="false" ht="18.75" hidden="false" customHeight="false" outlineLevel="0" collapsed="false">
      <c r="A92" s="2" t="n">
        <v>27.7803535461426</v>
      </c>
      <c r="B92" s="2" t="n">
        <v>16.3209209442139</v>
      </c>
      <c r="C92" s="2" t="n">
        <v>63.1231384277344</v>
      </c>
    </row>
    <row r="93" customFormat="false" ht="18.75" hidden="false" customHeight="false" outlineLevel="0" collapsed="false">
      <c r="A93" s="2" t="n">
        <v>48.7474708557129</v>
      </c>
      <c r="B93" s="2" t="n">
        <v>-25.9914264678955</v>
      </c>
      <c r="C93" s="2" t="n">
        <v>45.5840301513672</v>
      </c>
    </row>
    <row r="94" customFormat="false" ht="18.75" hidden="false" customHeight="false" outlineLevel="0" collapsed="false">
      <c r="A94" s="2" t="n">
        <v>-16.4977245330811</v>
      </c>
      <c r="B94" s="2" t="n">
        <v>50.1153297424316</v>
      </c>
      <c r="C94" s="2" t="n">
        <v>33.8716773986816</v>
      </c>
    </row>
    <row r="95" customFormat="false" ht="18.75" hidden="false" customHeight="false" outlineLevel="0" collapsed="false">
      <c r="A95" s="2" t="n">
        <v>-27.7937431335449</v>
      </c>
      <c r="B95" s="2" t="n">
        <v>43.3925361633301</v>
      </c>
      <c r="C95" s="2" t="n">
        <v>8.10153007507324</v>
      </c>
    </row>
    <row r="96" customFormat="false" ht="18.75" hidden="false" customHeight="false" outlineLevel="0" collapsed="false">
      <c r="A96" s="2" t="n">
        <v>13.4910278320313</v>
      </c>
      <c r="B96" s="2" t="n">
        <v>47.0696258544922</v>
      </c>
      <c r="C96" s="2" t="n">
        <v>77.358039855957</v>
      </c>
    </row>
    <row r="97" customFormat="false" ht="18.75" hidden="false" customHeight="false" outlineLevel="0" collapsed="false">
      <c r="A97" s="2" t="n">
        <v>-11.4120502471924</v>
      </c>
      <c r="B97" s="2" t="n">
        <v>29.3086185455322</v>
      </c>
      <c r="C97" s="2" t="n">
        <v>85.9801788330078</v>
      </c>
    </row>
    <row r="98" customFormat="false" ht="18.75" hidden="false" customHeight="false" outlineLevel="0" collapsed="false">
      <c r="A98" s="2" t="n">
        <v>-28.2223110198975</v>
      </c>
      <c r="B98" s="2" t="n">
        <v>43.0868186950684</v>
      </c>
      <c r="C98" s="2" t="n">
        <v>8.2498893737793</v>
      </c>
    </row>
    <row r="99" customFormat="false" ht="18.75" hidden="false" customHeight="false" outlineLevel="0" collapsed="false">
      <c r="A99" s="2" t="n">
        <v>-25.7298126220703</v>
      </c>
      <c r="B99" s="2" t="n">
        <v>43.5309906005859</v>
      </c>
      <c r="C99" s="2" t="n">
        <v>37.0681228637695</v>
      </c>
    </row>
    <row r="100" customFormat="false" ht="18.75" hidden="false" customHeight="false" outlineLevel="0" collapsed="false">
      <c r="A100" s="2" t="n">
        <v>31.0286350250244</v>
      </c>
      <c r="B100" s="2" t="n">
        <v>-38.6285400390625</v>
      </c>
      <c r="C100" s="2" t="n">
        <v>51.7188110351563</v>
      </c>
    </row>
    <row r="101" customFormat="false" ht="18.75" hidden="false" customHeight="false" outlineLevel="0" collapsed="false">
      <c r="A101" s="2" t="n">
        <v>6.20820474624634</v>
      </c>
      <c r="B101" s="2" t="n">
        <v>0.935549020767212</v>
      </c>
      <c r="C101" s="2" t="n">
        <v>70.5921249389648</v>
      </c>
    </row>
    <row r="102" customFormat="false" ht="18.75" hidden="false" customHeight="false" outlineLevel="0" collapsed="false">
      <c r="A102" s="2" t="n">
        <v>-16.8637313842773</v>
      </c>
      <c r="B102" s="2" t="n">
        <v>-13.7494916915894</v>
      </c>
      <c r="C102" s="2" t="n">
        <v>67.4478225708008</v>
      </c>
    </row>
    <row r="103" customFormat="false" ht="18.75" hidden="false" customHeight="false" outlineLevel="0" collapsed="false">
      <c r="A103" s="2" t="n">
        <v>12.0779361724854</v>
      </c>
      <c r="B103" s="2" t="n">
        <v>-50.6904525756836</v>
      </c>
      <c r="C103" s="2" t="n">
        <v>49.1362762451172</v>
      </c>
    </row>
    <row r="104" customFormat="false" ht="18.75" hidden="false" customHeight="false" outlineLevel="0" collapsed="false">
      <c r="A104" s="2" t="n">
        <v>-35.6037139892578</v>
      </c>
      <c r="B104" s="2" t="n">
        <v>37.2463264465332</v>
      </c>
      <c r="C104" s="2" t="n">
        <v>35.7225036621094</v>
      </c>
    </row>
    <row r="105" customFormat="false" ht="18.75" hidden="false" customHeight="false" outlineLevel="0" collapsed="false">
      <c r="A105" s="2" t="n">
        <v>-28.6807155609131</v>
      </c>
      <c r="B105" s="2" t="n">
        <v>42.795093536377</v>
      </c>
      <c r="C105" s="2" t="n">
        <v>8.18744468688965</v>
      </c>
    </row>
    <row r="106" customFormat="false" ht="18.75" hidden="false" customHeight="false" outlineLevel="0" collapsed="false">
      <c r="A106" s="2" t="n">
        <v>-38.0464935302734</v>
      </c>
      <c r="B106" s="2" t="n">
        <v>12.356029510498</v>
      </c>
      <c r="C106" s="2" t="n">
        <v>82.3505935668945</v>
      </c>
    </row>
    <row r="107" customFormat="false" ht="18.75" hidden="false" customHeight="false" outlineLevel="0" collapsed="false">
      <c r="A107" s="2" t="n">
        <v>-62.3574295043945</v>
      </c>
      <c r="B107" s="2" t="n">
        <v>-1.20723915100098</v>
      </c>
      <c r="C107" s="2" t="n">
        <v>67.0217437744141</v>
      </c>
    </row>
    <row r="108" customFormat="false" ht="18.75" hidden="false" customHeight="false" outlineLevel="0" collapsed="false">
      <c r="A108" s="2" t="n">
        <v>-29.0991020202637</v>
      </c>
      <c r="B108" s="2" t="n">
        <v>42.5616645812988</v>
      </c>
      <c r="C108" s="2" t="n">
        <v>7.92361164093018</v>
      </c>
    </row>
    <row r="109" customFormat="false" ht="18.75" hidden="false" customHeight="false" outlineLevel="0" collapsed="false">
      <c r="A109" s="2" t="n">
        <v>-44.6163177490234</v>
      </c>
      <c r="B109" s="2" t="n">
        <v>32.2181358337402</v>
      </c>
      <c r="C109" s="2" t="n">
        <v>30.0398120880127</v>
      </c>
    </row>
    <row r="110" customFormat="false" ht="18.75" hidden="false" customHeight="false" outlineLevel="0" collapsed="false">
      <c r="A110" s="2" t="n">
        <v>-5.21954393386841</v>
      </c>
      <c r="B110" s="2" t="n">
        <v>-60.3409004211426</v>
      </c>
      <c r="C110" s="2" t="n">
        <v>38.2297325134277</v>
      </c>
    </row>
    <row r="111" customFormat="false" ht="18.75" hidden="false" customHeight="false" outlineLevel="0" collapsed="false">
      <c r="A111" s="2" t="n">
        <v>-37.9229545593262</v>
      </c>
      <c r="B111" s="2" t="n">
        <v>-25.4986267089844</v>
      </c>
      <c r="C111" s="2" t="n">
        <v>54.1694412231445</v>
      </c>
    </row>
    <row r="112" customFormat="false" ht="18.75" hidden="false" customHeight="false" outlineLevel="0" collapsed="false">
      <c r="A112" s="2" t="n">
        <v>-53.763370513916</v>
      </c>
      <c r="B112" s="2" t="n">
        <v>-32.5230827331543</v>
      </c>
      <c r="C112" s="2" t="n">
        <v>32.7780952453613</v>
      </c>
    </row>
    <row r="113" customFormat="false" ht="18.75" hidden="false" customHeight="false" outlineLevel="0" collapsed="false">
      <c r="A113" s="2" t="n">
        <v>-18.2304840087891</v>
      </c>
      <c r="B113" s="2" t="n">
        <v>-66.1105804443359</v>
      </c>
      <c r="C113" s="2" t="n">
        <v>20.6593894958496</v>
      </c>
    </row>
    <row r="114" customFormat="false" ht="18.75" hidden="false" customHeight="false" outlineLevel="0" collapsed="false">
      <c r="A114" s="2" t="n">
        <v>-51.3953971862793</v>
      </c>
      <c r="B114" s="2" t="n">
        <v>29.2119083404541</v>
      </c>
      <c r="C114" s="2" t="n">
        <v>20.885124206543</v>
      </c>
    </row>
    <row r="115" customFormat="false" ht="18.75" hidden="false" customHeight="false" outlineLevel="0" collapsed="false">
      <c r="A115" s="2" t="n">
        <v>-29.4138469696045</v>
      </c>
      <c r="B115" s="2" t="n">
        <v>42.4221000671387</v>
      </c>
      <c r="C115" s="2" t="n">
        <v>7.49864387512207</v>
      </c>
    </row>
    <row r="116" customFormat="false" ht="18.75" hidden="false" customHeight="false" outlineLevel="0" collapsed="false">
      <c r="A116" s="2" t="n">
        <v>-80.6437301635742</v>
      </c>
      <c r="B116" s="2" t="n">
        <v>-9.31635189056397</v>
      </c>
      <c r="C116" s="2" t="n">
        <v>42.3274116516113</v>
      </c>
    </row>
    <row r="117" customFormat="false" ht="18.75" hidden="false" customHeight="false" outlineLevel="0" collapsed="false">
      <c r="A117" s="2" t="n">
        <v>-90.1215209960938</v>
      </c>
      <c r="B117" s="2" t="n">
        <v>-10.7368230819702</v>
      </c>
      <c r="C117" s="2" t="n">
        <v>12.0270204544067</v>
      </c>
    </row>
    <row r="118" customFormat="false" ht="18.75" hidden="false" customHeight="false" outlineLevel="0" collapsed="false">
      <c r="A118" s="2" t="n">
        <v>-29.5769329071045</v>
      </c>
      <c r="B118" s="2" t="n">
        <v>42.3976669311523</v>
      </c>
      <c r="C118" s="2" t="n">
        <v>6.97713470458984</v>
      </c>
    </row>
    <row r="119" customFormat="false" ht="18.75" hidden="false" customHeight="false" outlineLevel="0" collapsed="false">
      <c r="A119" s="2" t="n">
        <v>-54.9090347290039</v>
      </c>
      <c r="B119" s="2" t="n">
        <v>28.6853199005127</v>
      </c>
      <c r="C119" s="2" t="n">
        <v>9.65216827392578</v>
      </c>
    </row>
    <row r="120" customFormat="false" ht="18.75" hidden="false" customHeight="false" outlineLevel="0" collapsed="false">
      <c r="A120" s="2" t="n">
        <v>-24.9740333557129</v>
      </c>
      <c r="B120" s="2" t="n">
        <v>-67.1212539672852</v>
      </c>
      <c r="C120" s="2" t="n">
        <v>-0.899648368358612</v>
      </c>
    </row>
    <row r="121" customFormat="false" ht="18.75" hidden="false" customHeight="false" outlineLevel="0" collapsed="false">
      <c r="A121" s="2" t="n">
        <v>-61.973445892334</v>
      </c>
      <c r="B121" s="2" t="n">
        <v>-33.7535667419434</v>
      </c>
      <c r="C121" s="2" t="n">
        <v>6.5306248664856</v>
      </c>
    </row>
    <row r="122" customFormat="false" ht="18.75" hidden="false" customHeight="false" outlineLevel="0" collapsed="false">
      <c r="A122" s="2" t="n">
        <v>-61.3032493591309</v>
      </c>
      <c r="B122" s="2" t="n">
        <v>-29.0026226043701</v>
      </c>
      <c r="C122" s="2" t="n">
        <v>-20.5771560668945</v>
      </c>
    </row>
    <row r="123" customFormat="false" ht="18.75" hidden="false" customHeight="false" outlineLevel="0" collapsed="false">
      <c r="A123" s="2" t="n">
        <v>-24.4235191345215</v>
      </c>
      <c r="B123" s="2" t="n">
        <v>-63.2189903259277</v>
      </c>
      <c r="C123" s="2" t="n">
        <v>-23.1652221679688</v>
      </c>
    </row>
    <row r="124" customFormat="false" ht="18.75" hidden="false" customHeight="false" outlineLevel="0" collapsed="false">
      <c r="A124" s="2" t="n">
        <v>-54.6222038269043</v>
      </c>
      <c r="B124" s="2" t="n">
        <v>30.7185802459717</v>
      </c>
      <c r="C124" s="2" t="n">
        <v>-1.94895088672638</v>
      </c>
    </row>
    <row r="125" customFormat="false" ht="18.75" hidden="false" customHeight="false" outlineLevel="0" collapsed="false">
      <c r="A125" s="2" t="n">
        <v>-29.5636234283447</v>
      </c>
      <c r="B125" s="2" t="n">
        <v>42.4921035766602</v>
      </c>
      <c r="C125" s="2" t="n">
        <v>6.4385871887207</v>
      </c>
    </row>
    <row r="126" customFormat="false" ht="18.75" hidden="false" customHeight="false" outlineLevel="0" collapsed="false">
      <c r="A126" s="2" t="n">
        <v>-89.3478393554688</v>
      </c>
      <c r="B126" s="2" t="n">
        <v>-5.2522873878479</v>
      </c>
      <c r="C126" s="2" t="n">
        <v>-19.2664203643799</v>
      </c>
    </row>
    <row r="127" customFormat="false" ht="18.75" hidden="false" customHeight="false" outlineLevel="0" collapsed="false">
      <c r="A127" s="2" t="n">
        <v>-78.4404754638672</v>
      </c>
      <c r="B127" s="2" t="n">
        <v>6.30223703384399</v>
      </c>
      <c r="C127" s="2" t="n">
        <v>-46.7888031005859</v>
      </c>
    </row>
    <row r="128" customFormat="false" ht="18.75" hidden="false" customHeight="false" outlineLevel="0" collapsed="false">
      <c r="A128" s="2" t="n">
        <v>-29.3759078979492</v>
      </c>
      <c r="B128" s="2" t="n">
        <v>42.6908760070801</v>
      </c>
      <c r="C128" s="2" t="n">
        <v>5.964928150177</v>
      </c>
    </row>
    <row r="129" customFormat="false" ht="18.75" hidden="false" customHeight="false" outlineLevel="0" collapsed="false">
      <c r="A129" s="2" t="n">
        <v>-50.5786285400391</v>
      </c>
      <c r="B129" s="2" t="n">
        <v>35.0020484924316</v>
      </c>
      <c r="C129" s="2" t="n">
        <v>-12.1520414352417</v>
      </c>
    </row>
    <row r="130" customFormat="false" ht="18.75" hidden="false" customHeight="false" outlineLevel="0" collapsed="false">
      <c r="A130" s="2" t="n">
        <v>-16.6628570556641</v>
      </c>
      <c r="B130" s="2" t="n">
        <v>-54.9978294372559</v>
      </c>
      <c r="C130" s="2" t="n">
        <v>-42.747673034668</v>
      </c>
    </row>
    <row r="131" customFormat="false" ht="18.75" hidden="false" customHeight="false" outlineLevel="0" collapsed="false">
      <c r="A131" s="2" t="n">
        <v>-51.8548355102539</v>
      </c>
      <c r="B131" s="2" t="n">
        <v>-18.9935874938965</v>
      </c>
      <c r="C131" s="2" t="n">
        <v>-44.4182815551758</v>
      </c>
    </row>
    <row r="132" customFormat="false" ht="18.75" hidden="false" customHeight="false" outlineLevel="0" collapsed="false">
      <c r="A132" s="2" t="n">
        <v>-35.0665702819824</v>
      </c>
      <c r="B132" s="2" t="n">
        <v>-5.25022029876709</v>
      </c>
      <c r="C132" s="2" t="n">
        <v>-61.3630638122559</v>
      </c>
    </row>
    <row r="133" customFormat="false" ht="18.75" hidden="false" customHeight="false" outlineLevel="0" collapsed="false">
      <c r="A133" s="2" t="n">
        <v>-2.87342548370361</v>
      </c>
      <c r="B133" s="2" t="n">
        <v>-43.709415435791</v>
      </c>
      <c r="C133" s="2" t="n">
        <v>-56.6658058166504</v>
      </c>
    </row>
    <row r="134" customFormat="false" ht="18.75" hidden="false" customHeight="false" outlineLevel="0" collapsed="false">
      <c r="A134" s="2" t="n">
        <v>-43.3938903808594</v>
      </c>
      <c r="B134" s="2" t="n">
        <v>40.8837089538574</v>
      </c>
      <c r="C134" s="2" t="n">
        <v>-19.4038047790527</v>
      </c>
    </row>
    <row r="135" customFormat="false" ht="18.75" hidden="false" customHeight="false" outlineLevel="0" collapsed="false">
      <c r="A135" s="2" t="n">
        <v>-29.042366027832</v>
      </c>
      <c r="B135" s="2" t="n">
        <v>42.9639205932617</v>
      </c>
      <c r="C135" s="2" t="n">
        <v>5.62825727462769</v>
      </c>
    </row>
    <row r="136" customFormat="false" ht="18.75" hidden="false" customHeight="false" outlineLevel="0" collapsed="false">
      <c r="A136" s="2" t="n">
        <v>-59.0600090026856</v>
      </c>
      <c r="B136" s="2" t="n">
        <v>22.1676330566406</v>
      </c>
      <c r="C136" s="2" t="n">
        <v>-66.3500289916992</v>
      </c>
    </row>
    <row r="137" customFormat="false" ht="18.75" hidden="false" customHeight="false" outlineLevel="0" collapsed="false">
      <c r="A137" s="2" t="n">
        <v>-34.1568870544434</v>
      </c>
      <c r="B137" s="2" t="n">
        <v>39.928638458252</v>
      </c>
      <c r="C137" s="2" t="n">
        <v>-74.9721221923828</v>
      </c>
    </row>
    <row r="138" customFormat="false" ht="18.75" hidden="false" customHeight="false" outlineLevel="0" collapsed="false">
      <c r="A138" s="2" t="n">
        <v>-28.6137657165527</v>
      </c>
      <c r="B138" s="2" t="n">
        <v>43.2696266174316</v>
      </c>
      <c r="C138" s="2" t="n">
        <v>5.47986268997192</v>
      </c>
    </row>
    <row r="139" customFormat="false" ht="18.75" hidden="false" customHeight="false" outlineLevel="0" collapsed="false">
      <c r="A139" s="2" t="n">
        <v>-34.1617698669434</v>
      </c>
      <c r="B139" s="2" t="n">
        <v>47.4679946899414</v>
      </c>
      <c r="C139" s="2" t="n">
        <v>-22.6001873016357</v>
      </c>
    </row>
    <row r="140" customFormat="false" ht="18.75" hidden="false" customHeight="false" outlineLevel="0" collapsed="false">
      <c r="A140" s="2" t="n">
        <v>14.8454151153564</v>
      </c>
      <c r="B140" s="2" t="n">
        <v>-31.0722942352295</v>
      </c>
      <c r="C140" s="2" t="n">
        <v>-62.8005218505859</v>
      </c>
    </row>
    <row r="141" customFormat="false" ht="18.75" hidden="false" customHeight="false" outlineLevel="0" collapsed="false">
      <c r="A141" s="2" t="n">
        <v>-13.4944534301758</v>
      </c>
      <c r="B141" s="2" t="n">
        <v>10.1350841522217</v>
      </c>
      <c r="C141" s="2" t="n">
        <v>-68.831916809082</v>
      </c>
    </row>
    <row r="142" customFormat="false" ht="18.75" hidden="false" customHeight="false" outlineLevel="0" collapsed="false">
      <c r="A142" s="2" t="n">
        <v>9.57751083374023</v>
      </c>
      <c r="B142" s="2" t="n">
        <v>24.8201446533203</v>
      </c>
      <c r="C142" s="2" t="n">
        <v>-65.6878433227539</v>
      </c>
    </row>
    <row r="143" customFormat="false" ht="18.75" hidden="false" customHeight="false" outlineLevel="0" collapsed="false">
      <c r="A143" s="2" t="n">
        <v>33.7960777282715</v>
      </c>
      <c r="B143" s="2" t="n">
        <v>-19.0103359222412</v>
      </c>
      <c r="C143" s="2" t="n">
        <v>-60.218017578125</v>
      </c>
    </row>
    <row r="144" customFormat="false" ht="18.75" hidden="false" customHeight="false" outlineLevel="0" collapsed="false">
      <c r="A144" s="2" t="n">
        <v>-24.2878608703613</v>
      </c>
      <c r="B144" s="2" t="n">
        <v>53.7526893615723</v>
      </c>
      <c r="C144" s="2" t="n">
        <v>-21.2546634674072</v>
      </c>
    </row>
    <row r="145" customFormat="false" ht="18.75" hidden="false" customHeight="false" outlineLevel="0" collapsed="false">
      <c r="A145" s="2" t="n">
        <v>-28.1553726196289</v>
      </c>
      <c r="B145" s="2" t="n">
        <v>43.5613899230957</v>
      </c>
      <c r="C145" s="2" t="n">
        <v>5.54233169555664</v>
      </c>
    </row>
    <row r="146" customFormat="false" ht="18.75" hidden="false" customHeight="false" outlineLevel="0" collapsed="false">
      <c r="A146" s="2" t="n">
        <v>-7.52246475219727</v>
      </c>
      <c r="B146" s="2" t="n">
        <v>56.8811988830566</v>
      </c>
      <c r="C146" s="2" t="n">
        <v>-71.3426284790039</v>
      </c>
    </row>
    <row r="147" customFormat="false" ht="18.75" hidden="false" customHeight="false" outlineLevel="0" collapsed="false">
      <c r="A147" s="2" t="n">
        <v>16.7884521484375</v>
      </c>
      <c r="B147" s="2" t="n">
        <v>70.4445190429688</v>
      </c>
      <c r="C147" s="2" t="n">
        <v>-56.0136985778809</v>
      </c>
    </row>
    <row r="148" customFormat="false" ht="18.75" hidden="false" customHeight="false" outlineLevel="0" collapsed="false">
      <c r="A148" s="2" t="n">
        <v>-27.7369575500488</v>
      </c>
      <c r="B148" s="2" t="n">
        <v>43.7948036193848</v>
      </c>
      <c r="C148" s="2" t="n">
        <v>5.80615043640137</v>
      </c>
    </row>
    <row r="149" customFormat="false" ht="18.75" hidden="false" customHeight="false" outlineLevel="0" collapsed="false">
      <c r="A149" s="2" t="n">
        <v>-15.2753047943115</v>
      </c>
      <c r="B149" s="2" t="n">
        <v>58.7808570861816</v>
      </c>
      <c r="C149" s="2" t="n">
        <v>-15.5719347000122</v>
      </c>
    </row>
    <row r="150" customFormat="false" ht="18.75" hidden="false" customHeight="false" outlineLevel="0" collapsed="false">
      <c r="A150" s="2" t="n">
        <v>51.0936393737793</v>
      </c>
      <c r="B150" s="2" t="n">
        <v>-9.3599214553833</v>
      </c>
      <c r="C150" s="2" t="n">
        <v>-49.3114395141602</v>
      </c>
    </row>
    <row r="151" customFormat="false" ht="18.75" hidden="false" customHeight="false" outlineLevel="0" collapsed="false">
      <c r="A151" s="2" t="n">
        <v>30.6367340087891</v>
      </c>
      <c r="B151" s="2" t="n">
        <v>36.5692863464356</v>
      </c>
      <c r="C151" s="2" t="n">
        <v>-52.4093284606934</v>
      </c>
    </row>
    <row r="152" customFormat="false" ht="18.75" hidden="false" customHeight="false" outlineLevel="0" collapsed="false">
      <c r="A152" s="2" t="n">
        <v>46.4771575927734</v>
      </c>
      <c r="B152" s="2" t="n">
        <v>43.5937614440918</v>
      </c>
      <c r="C152" s="2" t="n">
        <v>-31.0180244445801</v>
      </c>
    </row>
    <row r="153" customFormat="false" ht="18.75" hidden="false" customHeight="false" outlineLevel="0" collapsed="false">
      <c r="A153" s="2" t="n">
        <v>64.1045684814453</v>
      </c>
      <c r="B153" s="2" t="n">
        <v>-3.590167760849</v>
      </c>
      <c r="C153" s="2" t="n">
        <v>-31.7411003112793</v>
      </c>
    </row>
    <row r="154" customFormat="false" ht="18.75" hidden="false" customHeight="false" outlineLevel="0" collapsed="false">
      <c r="A154" s="2" t="n">
        <v>-8.49623107910156</v>
      </c>
      <c r="B154" s="2" t="n">
        <v>61.7871246337891</v>
      </c>
      <c r="C154" s="2" t="n">
        <v>-6.41725921630859</v>
      </c>
    </row>
    <row r="155" customFormat="false" ht="18.75" hidden="false" customHeight="false" outlineLevel="0" collapsed="false">
      <c r="A155" s="2" t="n">
        <v>-27.4222717285156</v>
      </c>
      <c r="B155" s="2" t="n">
        <v>43.9343948364258</v>
      </c>
      <c r="C155" s="2" t="n">
        <v>6.23116254806519</v>
      </c>
    </row>
    <row r="156" customFormat="false" ht="18.75" hidden="false" customHeight="false" outlineLevel="0" collapsed="false">
      <c r="A156" s="2" t="n">
        <v>35.0748023986816</v>
      </c>
      <c r="B156" s="2" t="n">
        <v>78.5535125732422</v>
      </c>
      <c r="C156" s="2" t="n">
        <v>-31.3193645477295</v>
      </c>
    </row>
    <row r="157" customFormat="false" ht="18.75" hidden="false" customHeight="false" outlineLevel="0" collapsed="false">
      <c r="A157" s="2" t="n">
        <v>44.5525665283203</v>
      </c>
      <c r="B157" s="2" t="n">
        <v>79.9740600585938</v>
      </c>
      <c r="C157" s="2" t="n">
        <v>-1.01908504962921</v>
      </c>
    </row>
    <row r="158" customFormat="false" ht="18.75" hidden="false" customHeight="false" outlineLevel="0" collapsed="false">
      <c r="A158" s="2" t="n">
        <v>-27.2591609954834</v>
      </c>
      <c r="B158" s="2" t="n">
        <v>43.9588088989258</v>
      </c>
      <c r="C158" s="2" t="n">
        <v>6.75262975692749</v>
      </c>
    </row>
    <row r="159" customFormat="false" ht="18.75" hidden="false" customHeight="false" outlineLevel="0" collapsed="false">
      <c r="A159" s="2" t="n">
        <v>-4.9825930595398</v>
      </c>
      <c r="B159" s="2" t="n">
        <v>62.3137016296387</v>
      </c>
      <c r="C159" s="2" t="n">
        <v>4.81572818756104</v>
      </c>
    </row>
    <row r="160" customFormat="false" ht="18.75" hidden="false" customHeight="false" outlineLevel="0" collapsed="false">
      <c r="A160" s="2" t="n">
        <v>70.8480224609375</v>
      </c>
      <c r="B160" s="2" t="n">
        <v>-2.57951092720032</v>
      </c>
      <c r="C160" s="2" t="n">
        <v>-10.1820497512817</v>
      </c>
    </row>
    <row r="161" customFormat="false" ht="18.75" hidden="false" customHeight="false" outlineLevel="0" collapsed="false">
      <c r="A161" s="2" t="n">
        <v>54.6872138977051</v>
      </c>
      <c r="B161" s="2" t="n">
        <v>44.8242454528809</v>
      </c>
      <c r="C161" s="2" t="n">
        <v>-4.77048110961914</v>
      </c>
    </row>
    <row r="162" customFormat="false" ht="18.75" hidden="false" customHeight="false" outlineLevel="0" collapsed="false">
      <c r="A162" s="2" t="n">
        <v>54.0170249938965</v>
      </c>
      <c r="B162" s="2" t="n">
        <v>40.0732536315918</v>
      </c>
      <c r="C162" s="2" t="n">
        <v>22.3372459411621</v>
      </c>
    </row>
    <row r="163" customFormat="false" ht="18.75" hidden="false" customHeight="false" outlineLevel="0" collapsed="false">
      <c r="A163" s="2" t="n">
        <v>70.2975692749023</v>
      </c>
      <c r="B163" s="2" t="n">
        <v>-6.48182487487793</v>
      </c>
      <c r="C163" s="2" t="n">
        <v>12.0835418701172</v>
      </c>
    </row>
    <row r="164" customFormat="false" ht="18.75" hidden="false" customHeight="false" outlineLevel="0" collapsed="false">
      <c r="A164" s="2" t="n">
        <v>-5.26942443847656</v>
      </c>
      <c r="B164" s="2" t="n">
        <v>60.2804222106934</v>
      </c>
      <c r="C164" s="2" t="n">
        <v>16.4168033599854</v>
      </c>
    </row>
    <row r="165" customFormat="false" ht="18.75" hidden="false" customHeight="false" outlineLevel="0" collapsed="false">
      <c r="A165" s="2" t="n">
        <v>-27.2724761962891</v>
      </c>
      <c r="B165" s="2" t="n">
        <v>43.8644332885742</v>
      </c>
      <c r="C165" s="2" t="n">
        <v>7.29119634628296</v>
      </c>
    </row>
    <row r="166" customFormat="false" ht="18.75" hidden="false" customHeight="false" outlineLevel="0" collapsed="false">
      <c r="A166" s="2" t="n">
        <v>43.7789077758789</v>
      </c>
      <c r="B166" s="2" t="n">
        <v>74.4894714355469</v>
      </c>
      <c r="C166" s="2" t="n">
        <v>30.2743644714355</v>
      </c>
    </row>
    <row r="167" customFormat="false" ht="18.75" hidden="false" customHeight="false" outlineLevel="0" collapsed="false">
      <c r="A167" s="2" t="n">
        <v>-4.39130367268711E-013</v>
      </c>
      <c r="B167" s="2" t="n">
        <v>-27.1962642669678</v>
      </c>
      <c r="C167" s="2" t="n">
        <v>-94.9556655883789</v>
      </c>
    </row>
    <row r="168" customFormat="false" ht="18.75" hidden="false" customHeight="false" outlineLevel="0" collapsed="false">
      <c r="A168" s="2" t="n">
        <v>36.3379592895508</v>
      </c>
      <c r="B168" s="2" t="n">
        <v>-27.1962642669678</v>
      </c>
      <c r="C168" s="2" t="n">
        <v>-87.7275924682617</v>
      </c>
    </row>
    <row r="169" customFormat="false" ht="18.75" hidden="false" customHeight="false" outlineLevel="0" collapsed="false">
      <c r="A169" s="2" t="n">
        <v>67.143798828125</v>
      </c>
      <c r="B169" s="2" t="n">
        <v>-27.1962642669678</v>
      </c>
      <c r="C169" s="2" t="n">
        <v>-67.143798828125</v>
      </c>
    </row>
    <row r="170" customFormat="false" ht="18.75" hidden="false" customHeight="false" outlineLevel="0" collapsed="false">
      <c r="A170" s="2" t="n">
        <v>87.7275924682617</v>
      </c>
      <c r="B170" s="2" t="n">
        <v>-27.1962642669678</v>
      </c>
      <c r="C170" s="2" t="n">
        <v>-36.3379592895508</v>
      </c>
    </row>
    <row r="171" customFormat="false" ht="18.75" hidden="false" customHeight="false" outlineLevel="0" collapsed="false">
      <c r="A171" s="2" t="n">
        <v>94.9556655883789</v>
      </c>
      <c r="B171" s="2" t="n">
        <v>-27.1962642669678</v>
      </c>
      <c r="C171" s="2" t="n">
        <v>-6.13619669399129E-013</v>
      </c>
    </row>
    <row r="172" customFormat="false" ht="18.75" hidden="false" customHeight="false" outlineLevel="0" collapsed="false">
      <c r="A172" s="2" t="n">
        <v>52.4868431091309</v>
      </c>
      <c r="B172" s="2" t="n">
        <v>53.4223327636719</v>
      </c>
      <c r="C172" s="2" t="n">
        <v>0</v>
      </c>
    </row>
    <row r="173" customFormat="false" ht="18.75" hidden="false" customHeight="false" outlineLevel="0" collapsed="false">
      <c r="A173" s="2" t="n">
        <v>48.4915199279785</v>
      </c>
      <c r="B173" s="2" t="n">
        <v>53.4223327636719</v>
      </c>
      <c r="C173" s="2" t="n">
        <v>20.0858459472656</v>
      </c>
    </row>
    <row r="174" customFormat="false" ht="18.75" hidden="false" customHeight="false" outlineLevel="0" collapsed="false">
      <c r="A174" s="2" t="n">
        <v>37.1138038635254</v>
      </c>
      <c r="B174" s="2" t="n">
        <v>53.4223327636719</v>
      </c>
      <c r="C174" s="2" t="n">
        <v>37.1138038635254</v>
      </c>
    </row>
    <row r="175" customFormat="false" ht="18.75" hidden="false" customHeight="false" outlineLevel="0" collapsed="false">
      <c r="A175" s="2" t="n">
        <v>20.0858459472656</v>
      </c>
      <c r="B175" s="2" t="n">
        <v>53.4223327636719</v>
      </c>
      <c r="C175" s="2" t="n">
        <v>48.4915199279785</v>
      </c>
    </row>
    <row r="176" customFormat="false" ht="18.75" hidden="false" customHeight="false" outlineLevel="0" collapsed="false">
      <c r="A176" s="2" t="n">
        <v>8.47947268498885E-014</v>
      </c>
      <c r="B176" s="2" t="n">
        <v>53.4223327636719</v>
      </c>
      <c r="C176" s="2" t="n">
        <v>52.4868431091309</v>
      </c>
    </row>
    <row r="177" customFormat="false" ht="18.75" hidden="false" customHeight="false" outlineLevel="0" collapsed="false">
      <c r="A177" s="2" t="n">
        <v>-20.0858459472656</v>
      </c>
      <c r="B177" s="2" t="n">
        <v>53.4223327636719</v>
      </c>
      <c r="C177" s="2" t="n">
        <v>48.4915199279785</v>
      </c>
    </row>
    <row r="178" customFormat="false" ht="18.75" hidden="false" customHeight="false" outlineLevel="0" collapsed="false">
      <c r="A178" s="2" t="n">
        <v>-37.1138038635254</v>
      </c>
      <c r="B178" s="2" t="n">
        <v>53.4223327636719</v>
      </c>
      <c r="C178" s="2" t="n">
        <v>37.1138038635254</v>
      </c>
    </row>
    <row r="179" customFormat="false" ht="18.75" hidden="false" customHeight="false" outlineLevel="0" collapsed="false">
      <c r="A179" s="2" t="n">
        <v>-48.4915199279785</v>
      </c>
      <c r="B179" s="2" t="n">
        <v>53.4223327636719</v>
      </c>
      <c r="C179" s="2" t="n">
        <v>20.0858459472656</v>
      </c>
    </row>
    <row r="180" customFormat="false" ht="18.75" hidden="false" customHeight="false" outlineLevel="0" collapsed="false">
      <c r="A180" s="2" t="n">
        <v>-52.4868431091309</v>
      </c>
      <c r="B180" s="2" t="n">
        <v>53.4223327636719</v>
      </c>
      <c r="C180" s="2" t="n">
        <v>1.69589453699777E-013</v>
      </c>
    </row>
    <row r="181" customFormat="false" ht="18.75" hidden="false" customHeight="false" outlineLevel="0" collapsed="false">
      <c r="A181" s="2" t="n">
        <v>-48.4915199279785</v>
      </c>
      <c r="B181" s="2" t="n">
        <v>53.4223327636719</v>
      </c>
      <c r="C181" s="2" t="n">
        <v>-20.0858459472656</v>
      </c>
    </row>
    <row r="182" customFormat="false" ht="18.75" hidden="false" customHeight="false" outlineLevel="0" collapsed="false">
      <c r="A182" s="2" t="n">
        <v>-37.1138038635254</v>
      </c>
      <c r="B182" s="2" t="n">
        <v>53.4223327636719</v>
      </c>
      <c r="C182" s="2" t="n">
        <v>-37.1138038635254</v>
      </c>
    </row>
    <row r="183" customFormat="false" ht="18.75" hidden="false" customHeight="false" outlineLevel="0" collapsed="false">
      <c r="A183" s="2" t="n">
        <v>-20.0858459472656</v>
      </c>
      <c r="B183" s="2" t="n">
        <v>53.4223327636719</v>
      </c>
      <c r="C183" s="2" t="n">
        <v>-48.4915199279785</v>
      </c>
    </row>
    <row r="184" customFormat="false" ht="18.75" hidden="false" customHeight="false" outlineLevel="0" collapsed="false">
      <c r="A184" s="2" t="n">
        <v>-2.42729772913231E-013</v>
      </c>
      <c r="B184" s="2" t="n">
        <v>53.4223327636719</v>
      </c>
      <c r="C184" s="2" t="n">
        <v>-52.4868431091309</v>
      </c>
    </row>
    <row r="185" customFormat="false" ht="18.75" hidden="false" customHeight="false" outlineLevel="0" collapsed="false">
      <c r="A185" s="2" t="n">
        <v>20.0858459472656</v>
      </c>
      <c r="B185" s="2" t="n">
        <v>53.4223327636719</v>
      </c>
      <c r="C185" s="2" t="n">
        <v>-48.4915199279785</v>
      </c>
    </row>
    <row r="186" customFormat="false" ht="18.75" hidden="false" customHeight="false" outlineLevel="0" collapsed="false">
      <c r="A186" s="2" t="n">
        <v>37.1138038635254</v>
      </c>
      <c r="B186" s="2" t="n">
        <v>53.4223327636719</v>
      </c>
      <c r="C186" s="2" t="n">
        <v>-37.1138038635254</v>
      </c>
    </row>
    <row r="187" customFormat="false" ht="18.75" hidden="false" customHeight="false" outlineLevel="0" collapsed="false">
      <c r="A187" s="2" t="n">
        <v>48.4915199279785</v>
      </c>
      <c r="B187" s="2" t="n">
        <v>53.4223327636719</v>
      </c>
      <c r="C187" s="2" t="n">
        <v>-20.0858459472656</v>
      </c>
    </row>
    <row r="188" customFormat="false" ht="18.75" hidden="false" customHeight="false" outlineLevel="0" collapsed="false">
      <c r="A188" s="2" t="n">
        <v>52.4868431091309</v>
      </c>
      <c r="B188" s="2" t="n">
        <v>53.4223327636719</v>
      </c>
      <c r="C188" s="2" t="n">
        <v>-3.39178907399554E-013</v>
      </c>
    </row>
    <row r="189" customFormat="false" ht="18.75" hidden="false" customHeight="false" outlineLevel="0" collapsed="false">
      <c r="A189" s="2" t="n">
        <v>5.3504524230957</v>
      </c>
      <c r="B189" s="2" t="n">
        <v>18.4916496276855</v>
      </c>
      <c r="C189" s="2" t="n">
        <v>0</v>
      </c>
    </row>
    <row r="190" customFormat="false" ht="18.75" hidden="false" customHeight="false" outlineLevel="0" collapsed="false">
      <c r="A190" s="2" t="n">
        <v>4.9431734085083</v>
      </c>
      <c r="B190" s="2" t="n">
        <v>18.4916496276855</v>
      </c>
      <c r="C190" s="2" t="n">
        <v>2.04752945899963</v>
      </c>
    </row>
    <row r="191" customFormat="false" ht="18.75" hidden="false" customHeight="false" outlineLevel="0" collapsed="false">
      <c r="A191" s="2" t="n">
        <v>3.7833411693573</v>
      </c>
      <c r="B191" s="2" t="n">
        <v>18.4916496276855</v>
      </c>
      <c r="C191" s="2" t="n">
        <v>3.7833411693573</v>
      </c>
    </row>
    <row r="192" customFormat="false" ht="18.75" hidden="false" customHeight="false" outlineLevel="0" collapsed="false">
      <c r="A192" s="2" t="n">
        <v>2.04752945899963</v>
      </c>
      <c r="B192" s="2" t="n">
        <v>18.4916496276855</v>
      </c>
      <c r="C192" s="2" t="n">
        <v>4.9431734085083</v>
      </c>
    </row>
    <row r="193" customFormat="false" ht="18.75" hidden="false" customHeight="false" outlineLevel="0" collapsed="false">
      <c r="A193" s="2" t="n">
        <v>8.64388398233657E-015</v>
      </c>
      <c r="B193" s="2" t="n">
        <v>18.4916496276855</v>
      </c>
      <c r="C193" s="2" t="n">
        <v>5.3504524230957</v>
      </c>
    </row>
    <row r="194" customFormat="false" ht="18.75" hidden="false" customHeight="false" outlineLevel="0" collapsed="false">
      <c r="A194" s="2" t="n">
        <v>-2.04752945899963</v>
      </c>
      <c r="B194" s="2" t="n">
        <v>18.4916496276855</v>
      </c>
      <c r="C194" s="2" t="n">
        <v>4.9431734085083</v>
      </c>
    </row>
    <row r="195" customFormat="false" ht="18.75" hidden="false" customHeight="false" outlineLevel="0" collapsed="false">
      <c r="A195" s="2" t="n">
        <v>-3.7833411693573</v>
      </c>
      <c r="B195" s="2" t="n">
        <v>18.4916496276855</v>
      </c>
      <c r="C195" s="2" t="n">
        <v>3.7833411693573</v>
      </c>
    </row>
    <row r="196" customFormat="false" ht="18.75" hidden="false" customHeight="false" outlineLevel="0" collapsed="false">
      <c r="A196" s="2" t="n">
        <v>-4.9431734085083</v>
      </c>
      <c r="B196" s="2" t="n">
        <v>18.4916496276855</v>
      </c>
      <c r="C196" s="2" t="n">
        <v>2.04752945899963</v>
      </c>
    </row>
    <row r="197" customFormat="false" ht="18.75" hidden="false" customHeight="false" outlineLevel="0" collapsed="false">
      <c r="A197" s="2" t="n">
        <v>-5.3504524230957</v>
      </c>
      <c r="B197" s="2" t="n">
        <v>18.4916496276855</v>
      </c>
      <c r="C197" s="2" t="n">
        <v>1.72877679646731E-014</v>
      </c>
    </row>
    <row r="198" customFormat="false" ht="18.75" hidden="false" customHeight="false" outlineLevel="0" collapsed="false">
      <c r="A198" s="2" t="n">
        <v>-4.9431734085083</v>
      </c>
      <c r="B198" s="2" t="n">
        <v>18.4916496276855</v>
      </c>
      <c r="C198" s="2" t="n">
        <v>-2.04752945899963</v>
      </c>
    </row>
    <row r="199" customFormat="false" ht="18.75" hidden="false" customHeight="false" outlineLevel="0" collapsed="false">
      <c r="A199" s="2" t="n">
        <v>-3.7833411693573</v>
      </c>
      <c r="B199" s="2" t="n">
        <v>18.4916496276855</v>
      </c>
      <c r="C199" s="2" t="n">
        <v>-3.7833411693573</v>
      </c>
    </row>
    <row r="200" customFormat="false" ht="18.75" hidden="false" customHeight="false" outlineLevel="0" collapsed="false">
      <c r="A200" s="2" t="n">
        <v>-2.04752945899963</v>
      </c>
      <c r="B200" s="2" t="n">
        <v>18.4916496276855</v>
      </c>
      <c r="C200" s="2" t="n">
        <v>-4.9431734085083</v>
      </c>
    </row>
    <row r="201" customFormat="false" ht="18.75" hidden="false" customHeight="false" outlineLevel="0" collapsed="false">
      <c r="A201" s="2" t="n">
        <v>-2.47436111584873E-014</v>
      </c>
      <c r="B201" s="2" t="n">
        <v>18.4916496276855</v>
      </c>
      <c r="C201" s="2" t="n">
        <v>-5.3504524230957</v>
      </c>
    </row>
    <row r="202" customFormat="false" ht="18.75" hidden="false" customHeight="false" outlineLevel="0" collapsed="false">
      <c r="A202" s="2" t="n">
        <v>2.04752945899963</v>
      </c>
      <c r="B202" s="2" t="n">
        <v>18.4916496276855</v>
      </c>
      <c r="C202" s="2" t="n">
        <v>-4.9431734085083</v>
      </c>
    </row>
    <row r="203" customFormat="false" ht="18.75" hidden="false" customHeight="false" outlineLevel="0" collapsed="false">
      <c r="A203" s="2" t="n">
        <v>3.7833411693573</v>
      </c>
      <c r="B203" s="2" t="n">
        <v>18.4916496276855</v>
      </c>
      <c r="C203" s="2" t="n">
        <v>-3.7833411693573</v>
      </c>
    </row>
    <row r="204" customFormat="false" ht="18.75" hidden="false" customHeight="false" outlineLevel="0" collapsed="false">
      <c r="A204" s="2" t="n">
        <v>4.9431734085083</v>
      </c>
      <c r="B204" s="2" t="n">
        <v>18.4916496276855</v>
      </c>
      <c r="C204" s="2" t="n">
        <v>-2.04752945899963</v>
      </c>
    </row>
    <row r="205" customFormat="false" ht="18.75" hidden="false" customHeight="false" outlineLevel="0" collapsed="false">
      <c r="A205" s="2" t="n">
        <v>5.3504524230957</v>
      </c>
      <c r="B205" s="2" t="n">
        <v>18.4916496276855</v>
      </c>
      <c r="C205" s="2" t="n">
        <v>-3.45755359293463E-014</v>
      </c>
    </row>
    <row r="206" customFormat="false" ht="18.75" hidden="false" customHeight="false" outlineLevel="0" collapsed="false">
      <c r="A206" s="2" t="n">
        <v>46.8700103759766</v>
      </c>
      <c r="B206" s="2" t="n">
        <v>-40.3669128417969</v>
      </c>
      <c r="C206" s="2" t="n">
        <v>0</v>
      </c>
    </row>
    <row r="207" customFormat="false" ht="18.75" hidden="false" customHeight="false" outlineLevel="0" collapsed="false">
      <c r="A207" s="2" t="n">
        <v>43.3022422790527</v>
      </c>
      <c r="B207" s="2" t="n">
        <v>-40.3669128417969</v>
      </c>
      <c r="C207" s="2" t="n">
        <v>17.9363765716553</v>
      </c>
    </row>
    <row r="208" customFormat="false" ht="18.75" hidden="false" customHeight="false" outlineLevel="0" collapsed="false">
      <c r="A208" s="2" t="n">
        <v>33.1421012878418</v>
      </c>
      <c r="B208" s="2" t="n">
        <v>-40.3669128417969</v>
      </c>
      <c r="C208" s="2" t="n">
        <v>33.1421012878418</v>
      </c>
    </row>
    <row r="209" customFormat="false" ht="18.75" hidden="false" customHeight="false" outlineLevel="0" collapsed="false">
      <c r="A209" s="2" t="n">
        <v>17.9363765716553</v>
      </c>
      <c r="B209" s="2" t="n">
        <v>-40.3669128417969</v>
      </c>
      <c r="C209" s="2" t="n">
        <v>43.3022422790527</v>
      </c>
    </row>
    <row r="210" customFormat="false" ht="18.75" hidden="false" customHeight="false" outlineLevel="0" collapsed="false">
      <c r="A210" s="2" t="n">
        <v>7.5720496767271E-014</v>
      </c>
      <c r="B210" s="2" t="n">
        <v>-40.3669128417969</v>
      </c>
      <c r="C210" s="2" t="n">
        <v>46.8700103759766</v>
      </c>
    </row>
    <row r="211" customFormat="false" ht="18.75" hidden="false" customHeight="false" outlineLevel="0" collapsed="false">
      <c r="A211" s="2" t="n">
        <v>-17.9363765716553</v>
      </c>
      <c r="B211" s="2" t="n">
        <v>-40.3669128417969</v>
      </c>
      <c r="C211" s="2" t="n">
        <v>43.3022422790527</v>
      </c>
    </row>
    <row r="212" customFormat="false" ht="18.75" hidden="false" customHeight="false" outlineLevel="0" collapsed="false">
      <c r="A212" s="2" t="n">
        <v>-33.1421012878418</v>
      </c>
      <c r="B212" s="2" t="n">
        <v>-40.3669128417969</v>
      </c>
      <c r="C212" s="2" t="n">
        <v>33.1421012878418</v>
      </c>
    </row>
    <row r="213" customFormat="false" ht="18.75" hidden="false" customHeight="false" outlineLevel="0" collapsed="false">
      <c r="A213" s="2" t="n">
        <v>-43.3022422790527</v>
      </c>
      <c r="B213" s="2" t="n">
        <v>-40.3669128417969</v>
      </c>
      <c r="C213" s="2" t="n">
        <v>17.9363765716553</v>
      </c>
    </row>
    <row r="214" customFormat="false" ht="18.75" hidden="false" customHeight="false" outlineLevel="0" collapsed="false">
      <c r="A214" s="2" t="n">
        <v>-46.8700103759766</v>
      </c>
      <c r="B214" s="2" t="n">
        <v>-40.3669128417969</v>
      </c>
      <c r="C214" s="2" t="n">
        <v>1.51440993534542E-013</v>
      </c>
    </row>
    <row r="215" customFormat="false" ht="18.75" hidden="false" customHeight="false" outlineLevel="0" collapsed="false">
      <c r="A215" s="2" t="n">
        <v>-43.3022422790527</v>
      </c>
      <c r="B215" s="2" t="n">
        <v>-40.3669128417969</v>
      </c>
      <c r="C215" s="2" t="n">
        <v>-17.9363765716553</v>
      </c>
    </row>
    <row r="216" customFormat="false" ht="18.75" hidden="false" customHeight="false" outlineLevel="0" collapsed="false">
      <c r="A216" s="2" t="n">
        <v>-33.1421012878418</v>
      </c>
      <c r="B216" s="2" t="n">
        <v>-40.3669128417969</v>
      </c>
      <c r="C216" s="2" t="n">
        <v>-33.1421012878418</v>
      </c>
    </row>
    <row r="217" customFormat="false" ht="18.75" hidden="false" customHeight="false" outlineLevel="0" collapsed="false">
      <c r="A217" s="2" t="n">
        <v>-17.9363765716553</v>
      </c>
      <c r="B217" s="2" t="n">
        <v>-40.3669128417969</v>
      </c>
      <c r="C217" s="2" t="n">
        <v>-43.3022422790527</v>
      </c>
    </row>
    <row r="218" customFormat="false" ht="18.75" hidden="false" customHeight="false" outlineLevel="0" collapsed="false">
      <c r="A218" s="2" t="n">
        <v>-2.16754253976915E-013</v>
      </c>
      <c r="B218" s="2" t="n">
        <v>-40.3669128417969</v>
      </c>
      <c r="C218" s="2" t="n">
        <v>-46.8700103759766</v>
      </c>
    </row>
    <row r="219" customFormat="false" ht="18.75" hidden="false" customHeight="false" outlineLevel="0" collapsed="false">
      <c r="A219" s="2" t="n">
        <v>17.9363765716553</v>
      </c>
      <c r="B219" s="2" t="n">
        <v>-40.3669128417969</v>
      </c>
      <c r="C219" s="2" t="n">
        <v>-43.3022422790527</v>
      </c>
    </row>
    <row r="220" customFormat="false" ht="18.75" hidden="false" customHeight="false" outlineLevel="0" collapsed="false">
      <c r="A220" s="2" t="n">
        <v>33.1421012878418</v>
      </c>
      <c r="B220" s="2" t="n">
        <v>-40.3669128417969</v>
      </c>
      <c r="C220" s="2" t="n">
        <v>-33.1421012878418</v>
      </c>
    </row>
    <row r="221" customFormat="false" ht="18.75" hidden="false" customHeight="false" outlineLevel="0" collapsed="false">
      <c r="A221" s="2" t="n">
        <v>43.3022422790527</v>
      </c>
      <c r="B221" s="2" t="n">
        <v>-40.3669128417969</v>
      </c>
      <c r="C221" s="2" t="n">
        <v>-17.9363765716553</v>
      </c>
    </row>
    <row r="222" customFormat="false" ht="18.75" hidden="false" customHeight="false" outlineLevel="0" collapsed="false">
      <c r="A222" s="2" t="n">
        <v>46.8700103759766</v>
      </c>
      <c r="B222" s="2" t="n">
        <v>-40.3669128417969</v>
      </c>
      <c r="C222" s="2" t="n">
        <v>-3.02881987069084E-013</v>
      </c>
    </row>
    <row r="223" customFormat="false" ht="18.75" hidden="false" customHeight="false" outlineLevel="0" collapsed="false">
      <c r="A223" s="2" t="n">
        <v>62.2696685791016</v>
      </c>
      <c r="B223" s="2" t="n">
        <v>29.5642375946045</v>
      </c>
      <c r="C223" s="2" t="n">
        <v>0</v>
      </c>
    </row>
    <row r="224" customFormat="false" ht="18.75" hidden="false" customHeight="false" outlineLevel="0" collapsed="false">
      <c r="A224" s="2" t="n">
        <v>57.529670715332</v>
      </c>
      <c r="B224" s="2" t="n">
        <v>29.5642375946045</v>
      </c>
      <c r="C224" s="2" t="n">
        <v>23.8295707702637</v>
      </c>
    </row>
    <row r="225" customFormat="false" ht="18.75" hidden="false" customHeight="false" outlineLevel="0" collapsed="false">
      <c r="A225" s="2" t="n">
        <v>44.0313034057617</v>
      </c>
      <c r="B225" s="2" t="n">
        <v>29.5642375946045</v>
      </c>
      <c r="C225" s="2" t="n">
        <v>44.0313034057617</v>
      </c>
    </row>
    <row r="226" customFormat="false" ht="18.75" hidden="false" customHeight="false" outlineLevel="0" collapsed="false">
      <c r="A226" s="2" t="n">
        <v>23.8295707702637</v>
      </c>
      <c r="B226" s="2" t="n">
        <v>29.5642375946045</v>
      </c>
      <c r="C226" s="2" t="n">
        <v>57.529670715332</v>
      </c>
    </row>
    <row r="227" customFormat="false" ht="18.75" hidden="false" customHeight="false" outlineLevel="0" collapsed="false">
      <c r="A227" s="2" t="n">
        <v>1.00599297772272E-013</v>
      </c>
      <c r="B227" s="2" t="n">
        <v>29.5642375946045</v>
      </c>
      <c r="C227" s="2" t="n">
        <v>62.2696685791016</v>
      </c>
    </row>
    <row r="228" customFormat="false" ht="18.75" hidden="false" customHeight="false" outlineLevel="0" collapsed="false">
      <c r="A228" s="2" t="n">
        <v>-23.8295707702637</v>
      </c>
      <c r="B228" s="2" t="n">
        <v>29.5642375946045</v>
      </c>
      <c r="C228" s="2" t="n">
        <v>57.529670715332</v>
      </c>
    </row>
    <row r="229" customFormat="false" ht="18.75" hidden="false" customHeight="false" outlineLevel="0" collapsed="false">
      <c r="A229" s="2" t="n">
        <v>-44.0313034057617</v>
      </c>
      <c r="B229" s="2" t="n">
        <v>29.5642375946045</v>
      </c>
      <c r="C229" s="2" t="n">
        <v>44.0313034057617</v>
      </c>
    </row>
    <row r="230" customFormat="false" ht="18.75" hidden="false" customHeight="false" outlineLevel="0" collapsed="false">
      <c r="A230" s="2" t="n">
        <v>-57.529670715332</v>
      </c>
      <c r="B230" s="2" t="n">
        <v>29.5642375946045</v>
      </c>
      <c r="C230" s="2" t="n">
        <v>23.8295707702637</v>
      </c>
    </row>
    <row r="231" customFormat="false" ht="18.75" hidden="false" customHeight="false" outlineLevel="0" collapsed="false">
      <c r="A231" s="2" t="n">
        <v>-62.2696685791016</v>
      </c>
      <c r="B231" s="2" t="n">
        <v>29.5642375946045</v>
      </c>
      <c r="C231" s="2" t="n">
        <v>2.01198595544544E-013</v>
      </c>
    </row>
    <row r="232" customFormat="false" ht="18.75" hidden="false" customHeight="false" outlineLevel="0" collapsed="false">
      <c r="A232" s="2" t="n">
        <v>-57.529670715332</v>
      </c>
      <c r="B232" s="2" t="n">
        <v>29.5642375946045</v>
      </c>
      <c r="C232" s="2" t="n">
        <v>-23.8295707702637</v>
      </c>
    </row>
    <row r="233" customFormat="false" ht="18.75" hidden="false" customHeight="false" outlineLevel="0" collapsed="false">
      <c r="A233" s="2" t="n">
        <v>-44.0313034057617</v>
      </c>
      <c r="B233" s="2" t="n">
        <v>29.5642375946045</v>
      </c>
      <c r="C233" s="2" t="n">
        <v>-44.0313034057617</v>
      </c>
    </row>
    <row r="234" customFormat="false" ht="18.75" hidden="false" customHeight="false" outlineLevel="0" collapsed="false">
      <c r="A234" s="2" t="n">
        <v>-23.8295707702637</v>
      </c>
      <c r="B234" s="2" t="n">
        <v>29.5642375946045</v>
      </c>
      <c r="C234" s="2" t="n">
        <v>-57.529670715332</v>
      </c>
    </row>
    <row r="235" customFormat="false" ht="18.75" hidden="false" customHeight="false" outlineLevel="0" collapsed="false">
      <c r="A235" s="2" t="n">
        <v>-2.87971252746488E-013</v>
      </c>
      <c r="B235" s="2" t="n">
        <v>29.5642375946045</v>
      </c>
      <c r="C235" s="2" t="n">
        <v>-62.2696685791016</v>
      </c>
    </row>
    <row r="236" customFormat="false" ht="18.75" hidden="false" customHeight="false" outlineLevel="0" collapsed="false">
      <c r="A236" s="2" t="n">
        <v>23.8295707702637</v>
      </c>
      <c r="B236" s="2" t="n">
        <v>29.5642375946045</v>
      </c>
      <c r="C236" s="2" t="n">
        <v>-57.529670715332</v>
      </c>
    </row>
    <row r="237" customFormat="false" ht="18.75" hidden="false" customHeight="false" outlineLevel="0" collapsed="false">
      <c r="A237" s="2" t="n">
        <v>44.0313034057617</v>
      </c>
      <c r="B237" s="2" t="n">
        <v>29.5642375946045</v>
      </c>
      <c r="C237" s="2" t="n">
        <v>-44.0313034057617</v>
      </c>
    </row>
    <row r="238" customFormat="false" ht="18.75" hidden="false" customHeight="false" outlineLevel="0" collapsed="false">
      <c r="A238" s="2" t="n">
        <v>57.529670715332</v>
      </c>
      <c r="B238" s="2" t="n">
        <v>29.5642375946045</v>
      </c>
      <c r="C238" s="2" t="n">
        <v>-23.8295707702637</v>
      </c>
    </row>
    <row r="239" customFormat="false" ht="18.75" hidden="false" customHeight="false" outlineLevel="0" collapsed="false">
      <c r="A239" s="2" t="n">
        <v>62.2696685791016</v>
      </c>
      <c r="B239" s="2" t="n">
        <v>29.5642375946045</v>
      </c>
      <c r="C239" s="2" t="n">
        <v>-4.02397191089088E-013</v>
      </c>
    </row>
    <row r="240" customFormat="false" ht="18.75" hidden="false" customHeight="false" outlineLevel="0" collapsed="false">
      <c r="A240" s="2" t="n">
        <v>26.3792934417725</v>
      </c>
      <c r="B240" s="2" t="n">
        <v>-44.1315879821777</v>
      </c>
      <c r="C240" s="2" t="n">
        <v>0</v>
      </c>
    </row>
    <row r="241" customFormat="false" ht="18.75" hidden="false" customHeight="false" outlineLevel="0" collapsed="false">
      <c r="A241" s="2" t="n">
        <v>24.3712902069092</v>
      </c>
      <c r="B241" s="2" t="n">
        <v>-44.1315879821777</v>
      </c>
      <c r="C241" s="2" t="n">
        <v>10.0949182510376</v>
      </c>
    </row>
    <row r="242" customFormat="false" ht="18.75" hidden="false" customHeight="false" outlineLevel="0" collapsed="false">
      <c r="A242" s="2" t="n">
        <v>18.6529769897461</v>
      </c>
      <c r="B242" s="2" t="n">
        <v>-44.1315879821777</v>
      </c>
      <c r="C242" s="2" t="n">
        <v>18.6529769897461</v>
      </c>
    </row>
    <row r="243" customFormat="false" ht="18.75" hidden="false" customHeight="false" outlineLevel="0" collapsed="false">
      <c r="A243" s="2" t="n">
        <v>10.0949182510376</v>
      </c>
      <c r="B243" s="2" t="n">
        <v>-44.1315879821777</v>
      </c>
      <c r="C243" s="2" t="n">
        <v>24.3712902069092</v>
      </c>
    </row>
    <row r="244" customFormat="false" ht="18.75" hidden="false" customHeight="false" outlineLevel="0" collapsed="false">
      <c r="A244" s="2" t="n">
        <v>4.26168703191593E-014</v>
      </c>
      <c r="B244" s="2" t="n">
        <v>-44.1315879821777</v>
      </c>
      <c r="C244" s="2" t="n">
        <v>26.3792934417725</v>
      </c>
    </row>
    <row r="245" customFormat="false" ht="18.75" hidden="false" customHeight="false" outlineLevel="0" collapsed="false">
      <c r="A245" s="2" t="n">
        <v>-10.0949182510376</v>
      </c>
      <c r="B245" s="2" t="n">
        <v>-44.1315879821777</v>
      </c>
      <c r="C245" s="2" t="n">
        <v>24.3712902069092</v>
      </c>
    </row>
    <row r="246" customFormat="false" ht="18.75" hidden="false" customHeight="false" outlineLevel="0" collapsed="false">
      <c r="A246" s="2" t="n">
        <v>-18.6529769897461</v>
      </c>
      <c r="B246" s="2" t="n">
        <v>-44.1315879821777</v>
      </c>
      <c r="C246" s="2" t="n">
        <v>18.6529769897461</v>
      </c>
    </row>
    <row r="247" customFormat="false" ht="18.75" hidden="false" customHeight="false" outlineLevel="0" collapsed="false">
      <c r="A247" s="2" t="n">
        <v>-24.3712902069092</v>
      </c>
      <c r="B247" s="2" t="n">
        <v>-44.1315879821777</v>
      </c>
      <c r="C247" s="2" t="n">
        <v>10.0949182510376</v>
      </c>
    </row>
    <row r="248" customFormat="false" ht="18.75" hidden="false" customHeight="false" outlineLevel="0" collapsed="false">
      <c r="A248" s="2" t="n">
        <v>-26.3792934417725</v>
      </c>
      <c r="B248" s="2" t="n">
        <v>-44.1315879821777</v>
      </c>
      <c r="C248" s="2" t="n">
        <v>8.52337406383186E-014</v>
      </c>
    </row>
    <row r="249" customFormat="false" ht="18.75" hidden="false" customHeight="false" outlineLevel="0" collapsed="false">
      <c r="A249" s="2" t="n">
        <v>-24.3712902069092</v>
      </c>
      <c r="B249" s="2" t="n">
        <v>-44.1315879821777</v>
      </c>
      <c r="C249" s="2" t="n">
        <v>-10.0949182510376</v>
      </c>
    </row>
    <row r="250" customFormat="false" ht="18.75" hidden="false" customHeight="false" outlineLevel="0" collapsed="false">
      <c r="A250" s="2" t="n">
        <v>-18.6529769897461</v>
      </c>
      <c r="B250" s="2" t="n">
        <v>-44.1315879821777</v>
      </c>
      <c r="C250" s="2" t="n">
        <v>-18.6529769897461</v>
      </c>
    </row>
    <row r="251" customFormat="false" ht="18.75" hidden="false" customHeight="false" outlineLevel="0" collapsed="false">
      <c r="A251" s="2" t="n">
        <v>-10.0949182510376</v>
      </c>
      <c r="B251" s="2" t="n">
        <v>-44.1315879821777</v>
      </c>
      <c r="C251" s="2" t="n">
        <v>-24.3712902069092</v>
      </c>
    </row>
    <row r="252" customFormat="false" ht="18.75" hidden="false" customHeight="false" outlineLevel="0" collapsed="false">
      <c r="A252" s="2" t="n">
        <v>-1.21993235825679E-013</v>
      </c>
      <c r="B252" s="2" t="n">
        <v>-44.1315879821777</v>
      </c>
      <c r="C252" s="2" t="n">
        <v>-26.3792934417725</v>
      </c>
    </row>
    <row r="253" customFormat="false" ht="18.75" hidden="false" customHeight="false" outlineLevel="0" collapsed="false">
      <c r="A253" s="2" t="n">
        <v>10.0949182510376</v>
      </c>
      <c r="B253" s="2" t="n">
        <v>-44.1315879821777</v>
      </c>
      <c r="C253" s="2" t="n">
        <v>-24.3712902069092</v>
      </c>
    </row>
    <row r="254" customFormat="false" ht="18.75" hidden="false" customHeight="false" outlineLevel="0" collapsed="false">
      <c r="A254" s="2" t="n">
        <v>18.6529769897461</v>
      </c>
      <c r="B254" s="2" t="n">
        <v>-44.1315879821777</v>
      </c>
      <c r="C254" s="2" t="n">
        <v>-18.6529769897461</v>
      </c>
    </row>
    <row r="255" customFormat="false" ht="18.75" hidden="false" customHeight="false" outlineLevel="0" collapsed="false">
      <c r="A255" s="2" t="n">
        <v>24.3712902069092</v>
      </c>
      <c r="B255" s="2" t="n">
        <v>-44.1315879821777</v>
      </c>
      <c r="C255" s="2" t="n">
        <v>-10.0949182510376</v>
      </c>
    </row>
    <row r="256" customFormat="false" ht="18.75" hidden="false" customHeight="false" outlineLevel="0" collapsed="false">
      <c r="A256" s="2" t="n">
        <v>26.3792934417725</v>
      </c>
      <c r="B256" s="2" t="n">
        <v>-44.1315879821777</v>
      </c>
      <c r="C256" s="2" t="n">
        <v>-1.70467481276637E-013</v>
      </c>
    </row>
    <row r="257" customFormat="false" ht="18.75" hidden="false" customHeight="false" outlineLevel="0" collapsed="false">
      <c r="A257" s="2" t="n">
        <v>82.9801635742188</v>
      </c>
      <c r="B257" s="2" t="n">
        <v>64.9204254150391</v>
      </c>
      <c r="C257" s="2" t="n">
        <v>0</v>
      </c>
    </row>
    <row r="258" customFormat="false" ht="18.75" hidden="false" customHeight="false" outlineLevel="0" collapsed="false">
      <c r="A258" s="2" t="n">
        <v>76.6636734008789</v>
      </c>
      <c r="B258" s="2" t="n">
        <v>64.9204254150391</v>
      </c>
      <c r="C258" s="2" t="n">
        <v>31.7551345825195</v>
      </c>
    </row>
    <row r="259" customFormat="false" ht="18.75" hidden="false" customHeight="false" outlineLevel="0" collapsed="false">
      <c r="A259" s="2" t="n">
        <v>58.6758346557617</v>
      </c>
      <c r="B259" s="2" t="n">
        <v>64.9204254150391</v>
      </c>
      <c r="C259" s="2" t="n">
        <v>58.6758346557617</v>
      </c>
    </row>
    <row r="260" customFormat="false" ht="18.75" hidden="false" customHeight="false" outlineLevel="0" collapsed="false">
      <c r="A260" s="2" t="n">
        <v>31.7551345825195</v>
      </c>
      <c r="B260" s="2" t="n">
        <v>64.9204254150391</v>
      </c>
      <c r="C260" s="2" t="n">
        <v>76.6636734008789</v>
      </c>
    </row>
    <row r="261" customFormat="false" ht="18.75" hidden="false" customHeight="false" outlineLevel="0" collapsed="false">
      <c r="A261" s="2" t="n">
        <v>1.34057980103082E-013</v>
      </c>
      <c r="B261" s="2" t="n">
        <v>64.9204254150391</v>
      </c>
      <c r="C261" s="2" t="n">
        <v>82.9801635742188</v>
      </c>
    </row>
    <row r="262" customFormat="false" ht="18.75" hidden="false" customHeight="false" outlineLevel="0" collapsed="false">
      <c r="A262" s="2" t="n">
        <v>-31.7551345825195</v>
      </c>
      <c r="B262" s="2" t="n">
        <v>64.9204254150391</v>
      </c>
      <c r="C262" s="2" t="n">
        <v>76.6636734008789</v>
      </c>
    </row>
    <row r="263" customFormat="false" ht="18.75" hidden="false" customHeight="false" outlineLevel="0" collapsed="false">
      <c r="A263" s="2" t="n">
        <v>-58.6758346557617</v>
      </c>
      <c r="B263" s="2" t="n">
        <v>64.9204254150391</v>
      </c>
      <c r="C263" s="2" t="n">
        <v>58.6758346557617</v>
      </c>
    </row>
    <row r="264" customFormat="false" ht="18.75" hidden="false" customHeight="false" outlineLevel="0" collapsed="false">
      <c r="A264" s="2" t="n">
        <v>-76.6636734008789</v>
      </c>
      <c r="B264" s="2" t="n">
        <v>64.9204254150391</v>
      </c>
      <c r="C264" s="2" t="n">
        <v>31.7551345825195</v>
      </c>
    </row>
    <row r="265" customFormat="false" ht="18.75" hidden="false" customHeight="false" outlineLevel="0" collapsed="false">
      <c r="A265" s="2" t="n">
        <v>-82.9801635742188</v>
      </c>
      <c r="B265" s="2" t="n">
        <v>64.9204254150391</v>
      </c>
      <c r="C265" s="2" t="n">
        <v>2.68115960206164E-013</v>
      </c>
    </row>
    <row r="266" customFormat="false" ht="18.75" hidden="false" customHeight="false" outlineLevel="0" collapsed="false">
      <c r="A266" s="2" t="n">
        <v>-76.6636734008789</v>
      </c>
      <c r="B266" s="2" t="n">
        <v>64.9204254150391</v>
      </c>
      <c r="C266" s="2" t="n">
        <v>-31.7551345825195</v>
      </c>
    </row>
    <row r="267" customFormat="false" ht="18.75" hidden="false" customHeight="false" outlineLevel="0" collapsed="false">
      <c r="A267" s="2" t="n">
        <v>-58.6758346557617</v>
      </c>
      <c r="B267" s="2" t="n">
        <v>64.9204254150391</v>
      </c>
      <c r="C267" s="2" t="n">
        <v>-58.6758346557617</v>
      </c>
    </row>
    <row r="268" customFormat="false" ht="18.75" hidden="false" customHeight="false" outlineLevel="0" collapsed="false">
      <c r="A268" s="2" t="n">
        <v>-31.7551345825195</v>
      </c>
      <c r="B268" s="2" t="n">
        <v>64.9204254150391</v>
      </c>
      <c r="C268" s="2" t="n">
        <v>-76.6636734008789</v>
      </c>
    </row>
    <row r="269" customFormat="false" ht="18.75" hidden="false" customHeight="false" outlineLevel="0" collapsed="false">
      <c r="A269" s="2" t="n">
        <v>-3.83748669776848E-013</v>
      </c>
      <c r="B269" s="2" t="n">
        <v>64.9204254150391</v>
      </c>
      <c r="C269" s="2" t="n">
        <v>-82.9801635742188</v>
      </c>
    </row>
    <row r="270" customFormat="false" ht="18.75" hidden="false" customHeight="false" outlineLevel="0" collapsed="false">
      <c r="A270" s="2" t="n">
        <v>31.7551345825195</v>
      </c>
      <c r="B270" s="2" t="n">
        <v>64.9204254150391</v>
      </c>
      <c r="C270" s="2" t="n">
        <v>-76.6636734008789</v>
      </c>
    </row>
    <row r="271" customFormat="false" ht="18.75" hidden="false" customHeight="false" outlineLevel="0" collapsed="false">
      <c r="A271" s="2" t="n">
        <v>58.6758346557617</v>
      </c>
      <c r="B271" s="2" t="n">
        <v>64.9204254150391</v>
      </c>
      <c r="C271" s="2" t="n">
        <v>-58.6758346557617</v>
      </c>
    </row>
    <row r="272" customFormat="false" ht="18.75" hidden="false" customHeight="false" outlineLevel="0" collapsed="false">
      <c r="A272" s="2" t="n">
        <v>76.6636734008789</v>
      </c>
      <c r="B272" s="2" t="n">
        <v>64.9204254150391</v>
      </c>
      <c r="C272" s="2" t="n">
        <v>-31.7551345825195</v>
      </c>
    </row>
    <row r="273" customFormat="false" ht="18.75" hidden="false" customHeight="false" outlineLevel="0" collapsed="false">
      <c r="A273" s="2" t="n">
        <v>82.9801635742188</v>
      </c>
      <c r="B273" s="2" t="n">
        <v>64.9204254150391</v>
      </c>
      <c r="C273" s="2" t="n">
        <v>-5.36231920412328E-013</v>
      </c>
    </row>
    <row r="274" customFormat="false" ht="18.75" hidden="false" customHeight="false" outlineLevel="0" collapsed="false">
      <c r="A274" s="2" t="n">
        <v>58.9163017272949</v>
      </c>
      <c r="B274" s="2" t="n">
        <v>97.218635559082</v>
      </c>
      <c r="C274" s="2" t="n">
        <v>0</v>
      </c>
    </row>
    <row r="275" customFormat="false" ht="18.75" hidden="false" customHeight="false" outlineLevel="0" collapsed="false">
      <c r="A275" s="2" t="n">
        <v>54.4315643310547</v>
      </c>
      <c r="B275" s="2" t="n">
        <v>97.218635559082</v>
      </c>
      <c r="C275" s="2" t="n">
        <v>22.546293258667</v>
      </c>
    </row>
    <row r="276" customFormat="false" ht="18.75" hidden="false" customHeight="false" outlineLevel="0" collapsed="false">
      <c r="A276" s="2" t="n">
        <v>41.6601181030273</v>
      </c>
      <c r="B276" s="2" t="n">
        <v>97.218635559082</v>
      </c>
      <c r="C276" s="2" t="n">
        <v>41.6601181030273</v>
      </c>
    </row>
    <row r="277" customFormat="false" ht="18.75" hidden="false" customHeight="false" outlineLevel="0" collapsed="false">
      <c r="A277" s="2" t="n">
        <v>22.546293258667</v>
      </c>
      <c r="B277" s="2" t="n">
        <v>97.218635559082</v>
      </c>
      <c r="C277" s="2" t="n">
        <v>54.4315643310547</v>
      </c>
    </row>
    <row r="278" customFormat="false" ht="18.75" hidden="false" customHeight="false" outlineLevel="0" collapsed="false">
      <c r="A278" s="2" t="n">
        <v>9.51817902381143E-014</v>
      </c>
      <c r="B278" s="2" t="n">
        <v>97.218635559082</v>
      </c>
      <c r="C278" s="2" t="n">
        <v>58.9163017272949</v>
      </c>
    </row>
    <row r="279" customFormat="false" ht="18.75" hidden="false" customHeight="false" outlineLevel="0" collapsed="false">
      <c r="A279" s="2" t="n">
        <v>-22.546293258667</v>
      </c>
      <c r="B279" s="2" t="n">
        <v>97.218635559082</v>
      </c>
      <c r="C279" s="2" t="n">
        <v>54.4315643310547</v>
      </c>
    </row>
    <row r="280" customFormat="false" ht="18.75" hidden="false" customHeight="false" outlineLevel="0" collapsed="false">
      <c r="A280" s="2" t="n">
        <v>-41.6601181030273</v>
      </c>
      <c r="B280" s="2" t="n">
        <v>97.218635559082</v>
      </c>
      <c r="C280" s="2" t="n">
        <v>41.6601181030273</v>
      </c>
    </row>
    <row r="281" customFormat="false" ht="18.75" hidden="false" customHeight="false" outlineLevel="0" collapsed="false">
      <c r="A281" s="2" t="n">
        <v>-54.4315643310547</v>
      </c>
      <c r="B281" s="2" t="n">
        <v>97.218635559082</v>
      </c>
      <c r="C281" s="2" t="n">
        <v>22.546293258667</v>
      </c>
    </row>
    <row r="282" customFormat="false" ht="18.75" hidden="false" customHeight="false" outlineLevel="0" collapsed="false">
      <c r="A282" s="2" t="n">
        <v>-58.9163017272949</v>
      </c>
      <c r="B282" s="2" t="n">
        <v>97.218635559082</v>
      </c>
      <c r="C282" s="2" t="n">
        <v>1.90363580476229E-013</v>
      </c>
    </row>
    <row r="283" customFormat="false" ht="18.75" hidden="false" customHeight="false" outlineLevel="0" collapsed="false">
      <c r="A283" s="2" t="n">
        <v>-54.4315643310547</v>
      </c>
      <c r="B283" s="2" t="n">
        <v>97.218635559082</v>
      </c>
      <c r="C283" s="2" t="n">
        <v>-22.546293258667</v>
      </c>
    </row>
    <row r="284" customFormat="false" ht="18.75" hidden="false" customHeight="false" outlineLevel="0" collapsed="false">
      <c r="A284" s="2" t="n">
        <v>-41.6601181030273</v>
      </c>
      <c r="B284" s="2" t="n">
        <v>97.218635559082</v>
      </c>
      <c r="C284" s="2" t="n">
        <v>-41.6601181030273</v>
      </c>
    </row>
    <row r="285" customFormat="false" ht="18.75" hidden="false" customHeight="false" outlineLevel="0" collapsed="false">
      <c r="A285" s="2" t="n">
        <v>-22.546293258667</v>
      </c>
      <c r="B285" s="2" t="n">
        <v>97.218635559082</v>
      </c>
      <c r="C285" s="2" t="n">
        <v>-54.4315643310547</v>
      </c>
    </row>
    <row r="286" customFormat="false" ht="18.75" hidden="false" customHeight="false" outlineLevel="0" collapsed="false">
      <c r="A286" s="2" t="n">
        <v>-2.72463339867288E-013</v>
      </c>
      <c r="B286" s="2" t="n">
        <v>97.218635559082</v>
      </c>
      <c r="C286" s="2" t="n">
        <v>-58.9163017272949</v>
      </c>
    </row>
    <row r="287" customFormat="false" ht="18.75" hidden="false" customHeight="false" outlineLevel="0" collapsed="false">
      <c r="A287" s="2" t="n">
        <v>22.546293258667</v>
      </c>
      <c r="B287" s="2" t="n">
        <v>97.218635559082</v>
      </c>
      <c r="C287" s="2" t="n">
        <v>-54.4315643310547</v>
      </c>
    </row>
    <row r="288" customFormat="false" ht="18.75" hidden="false" customHeight="false" outlineLevel="0" collapsed="false">
      <c r="A288" s="2" t="n">
        <v>41.6601181030273</v>
      </c>
      <c r="B288" s="2" t="n">
        <v>97.218635559082</v>
      </c>
      <c r="C288" s="2" t="n">
        <v>-41.6601181030273</v>
      </c>
    </row>
    <row r="289" customFormat="false" ht="18.75" hidden="false" customHeight="false" outlineLevel="0" collapsed="false">
      <c r="A289" s="2" t="n">
        <v>54.4315643310547</v>
      </c>
      <c r="B289" s="2" t="n">
        <v>97.218635559082</v>
      </c>
      <c r="C289" s="2" t="n">
        <v>-22.546293258667</v>
      </c>
    </row>
    <row r="290" customFormat="false" ht="18.75" hidden="false" customHeight="false" outlineLevel="0" collapsed="false">
      <c r="A290" s="2" t="n">
        <v>58.9163017272949</v>
      </c>
      <c r="B290" s="2" t="n">
        <v>97.218635559082</v>
      </c>
      <c r="C290" s="2" t="n">
        <v>-3.80727160952457E-013</v>
      </c>
    </row>
    <row r="291" customFormat="false" ht="18.75" hidden="false" customHeight="false" outlineLevel="0" collapsed="false">
      <c r="A291" s="2" t="n">
        <v>91.0964279174805</v>
      </c>
      <c r="B291" s="2" t="n">
        <v>-54.6268005371094</v>
      </c>
      <c r="C291" s="2" t="n">
        <v>0</v>
      </c>
    </row>
    <row r="292" customFormat="false" ht="18.75" hidden="false" customHeight="false" outlineLevel="0" collapsed="false">
      <c r="A292" s="2" t="n">
        <v>84.1621246337891</v>
      </c>
      <c r="B292" s="2" t="n">
        <v>-54.6268005371094</v>
      </c>
      <c r="C292" s="2" t="n">
        <v>34.8610954284668</v>
      </c>
    </row>
    <row r="293" customFormat="false" ht="18.75" hidden="false" customHeight="false" outlineLevel="0" collapsed="false">
      <c r="A293" s="2" t="n">
        <v>64.4149017333984</v>
      </c>
      <c r="B293" s="2" t="n">
        <v>-54.6268005371094</v>
      </c>
      <c r="C293" s="2" t="n">
        <v>64.4149017333984</v>
      </c>
    </row>
    <row r="294" customFormat="false" ht="18.75" hidden="false" customHeight="false" outlineLevel="0" collapsed="false">
      <c r="A294" s="2" t="n">
        <v>34.8610954284668</v>
      </c>
      <c r="B294" s="2" t="n">
        <v>-54.6268005371094</v>
      </c>
      <c r="C294" s="2" t="n">
        <v>84.1621246337891</v>
      </c>
    </row>
    <row r="295" customFormat="false" ht="18.75" hidden="false" customHeight="false" outlineLevel="0" collapsed="false">
      <c r="A295" s="2" t="n">
        <v>1.47170158546796E-013</v>
      </c>
      <c r="B295" s="2" t="n">
        <v>-54.6268005371094</v>
      </c>
      <c r="C295" s="2" t="n">
        <v>91.0964279174805</v>
      </c>
    </row>
    <row r="296" customFormat="false" ht="18.75" hidden="false" customHeight="false" outlineLevel="0" collapsed="false">
      <c r="A296" s="2" t="n">
        <v>-34.8610954284668</v>
      </c>
      <c r="B296" s="2" t="n">
        <v>-54.6268005371094</v>
      </c>
      <c r="C296" s="2" t="n">
        <v>84.1621246337891</v>
      </c>
    </row>
    <row r="297" customFormat="false" ht="18.75" hidden="false" customHeight="false" outlineLevel="0" collapsed="false">
      <c r="A297" s="2" t="n">
        <v>-64.4149017333984</v>
      </c>
      <c r="B297" s="2" t="n">
        <v>-54.6268005371094</v>
      </c>
      <c r="C297" s="2" t="n">
        <v>64.4149017333984</v>
      </c>
    </row>
    <row r="298" customFormat="false" ht="18.75" hidden="false" customHeight="false" outlineLevel="0" collapsed="false">
      <c r="A298" s="2" t="n">
        <v>-84.1621246337891</v>
      </c>
      <c r="B298" s="2" t="n">
        <v>-54.6268005371094</v>
      </c>
      <c r="C298" s="2" t="n">
        <v>34.8610954284668</v>
      </c>
    </row>
    <row r="299" customFormat="false" ht="18.75" hidden="false" customHeight="false" outlineLevel="0" collapsed="false">
      <c r="A299" s="2" t="n">
        <v>-91.0964279174805</v>
      </c>
      <c r="B299" s="2" t="n">
        <v>-54.6268005371094</v>
      </c>
      <c r="C299" s="2" t="n">
        <v>2.94340317093592E-013</v>
      </c>
    </row>
    <row r="300" customFormat="false" ht="18.75" hidden="false" customHeight="false" outlineLevel="0" collapsed="false">
      <c r="A300" s="2" t="n">
        <v>-84.1621246337891</v>
      </c>
      <c r="B300" s="2" t="n">
        <v>-54.6268005371094</v>
      </c>
      <c r="C300" s="2" t="n">
        <v>-34.8610954284668</v>
      </c>
    </row>
    <row r="301" customFormat="false" ht="18.75" hidden="false" customHeight="false" outlineLevel="0" collapsed="false">
      <c r="A301" s="2" t="n">
        <v>-64.4149017333984</v>
      </c>
      <c r="B301" s="2" t="n">
        <v>-54.6268005371094</v>
      </c>
      <c r="C301" s="2" t="n">
        <v>-64.4149017333984</v>
      </c>
    </row>
    <row r="302" customFormat="false" ht="18.75" hidden="false" customHeight="false" outlineLevel="0" collapsed="false">
      <c r="A302" s="2" t="n">
        <v>-34.8610954284668</v>
      </c>
      <c r="B302" s="2" t="n">
        <v>-54.6268005371094</v>
      </c>
      <c r="C302" s="2" t="n">
        <v>-84.1621246337891</v>
      </c>
    </row>
    <row r="303" customFormat="false" ht="18.75" hidden="false" customHeight="false" outlineLevel="0" collapsed="false">
      <c r="A303" s="2" t="n">
        <v>-4.21282990046776E-013</v>
      </c>
      <c r="B303" s="2" t="n">
        <v>-54.6268005371094</v>
      </c>
      <c r="C303" s="2" t="n">
        <v>-91.0964279174805</v>
      </c>
    </row>
    <row r="304" customFormat="false" ht="18.75" hidden="false" customHeight="false" outlineLevel="0" collapsed="false">
      <c r="A304" s="2" t="n">
        <v>34.8610954284668</v>
      </c>
      <c r="B304" s="2" t="n">
        <v>-54.6268005371094</v>
      </c>
      <c r="C304" s="2" t="n">
        <v>-84.1621246337891</v>
      </c>
    </row>
    <row r="305" customFormat="false" ht="18.75" hidden="false" customHeight="false" outlineLevel="0" collapsed="false">
      <c r="A305" s="2" t="n">
        <v>64.4149017333984</v>
      </c>
      <c r="B305" s="2" t="n">
        <v>-54.6268005371094</v>
      </c>
      <c r="C305" s="2" t="n">
        <v>-64.4149017333984</v>
      </c>
    </row>
    <row r="306" customFormat="false" ht="18.75" hidden="false" customHeight="false" outlineLevel="0" collapsed="false">
      <c r="A306" s="2" t="n">
        <v>84.1621246337891</v>
      </c>
      <c r="B306" s="2" t="n">
        <v>-54.6268005371094</v>
      </c>
      <c r="C306" s="2" t="n">
        <v>-34.8610954284668</v>
      </c>
    </row>
    <row r="307" customFormat="false" ht="18.75" hidden="false" customHeight="false" outlineLevel="0" collapsed="false">
      <c r="A307" s="2" t="n">
        <v>91.0964279174805</v>
      </c>
      <c r="B307" s="2" t="n">
        <v>-54.6268005371094</v>
      </c>
      <c r="C307" s="2" t="n">
        <v>-5.88680634187183E-013</v>
      </c>
    </row>
    <row r="308" customFormat="false" ht="18.75" hidden="false" customHeight="false" outlineLevel="0" collapsed="false">
      <c r="A308" s="2" t="n">
        <v>69.5115509033203</v>
      </c>
      <c r="B308" s="2" t="n">
        <v>96.0006484985352</v>
      </c>
      <c r="C308" s="2" t="n">
        <v>0</v>
      </c>
    </row>
    <row r="309" customFormat="false" ht="18.75" hidden="false" customHeight="false" outlineLevel="0" collapsed="false">
      <c r="A309" s="2" t="n">
        <v>64.2202987670898</v>
      </c>
      <c r="B309" s="2" t="n">
        <v>96.0006484985352</v>
      </c>
      <c r="C309" s="2" t="n">
        <v>26.6009197235107</v>
      </c>
    </row>
    <row r="310" customFormat="false" ht="18.75" hidden="false" customHeight="false" outlineLevel="0" collapsed="false">
      <c r="A310" s="2" t="n">
        <v>49.1520881652832</v>
      </c>
      <c r="B310" s="2" t="n">
        <v>96.0006484985352</v>
      </c>
      <c r="C310" s="2" t="n">
        <v>49.1520881652832</v>
      </c>
    </row>
    <row r="311" customFormat="false" ht="18.75" hidden="false" customHeight="false" outlineLevel="0" collapsed="false">
      <c r="A311" s="2" t="n">
        <v>26.6009197235107</v>
      </c>
      <c r="B311" s="2" t="n">
        <v>96.0006484985352</v>
      </c>
      <c r="C311" s="2" t="n">
        <v>64.2202987670898</v>
      </c>
    </row>
    <row r="312" customFormat="false" ht="18.75" hidden="false" customHeight="false" outlineLevel="0" collapsed="false">
      <c r="A312" s="2" t="n">
        <v>1.12298869205454E-013</v>
      </c>
      <c r="B312" s="2" t="n">
        <v>96.0006484985352</v>
      </c>
      <c r="C312" s="2" t="n">
        <v>69.5115509033203</v>
      </c>
    </row>
    <row r="313" customFormat="false" ht="18.75" hidden="false" customHeight="false" outlineLevel="0" collapsed="false">
      <c r="A313" s="2" t="n">
        <v>-26.6009197235107</v>
      </c>
      <c r="B313" s="2" t="n">
        <v>96.0006484985352</v>
      </c>
      <c r="C313" s="2" t="n">
        <v>64.2202987670898</v>
      </c>
    </row>
    <row r="314" customFormat="false" ht="18.75" hidden="false" customHeight="false" outlineLevel="0" collapsed="false">
      <c r="A314" s="2" t="n">
        <v>-49.1520881652832</v>
      </c>
      <c r="B314" s="2" t="n">
        <v>96.0006484985352</v>
      </c>
      <c r="C314" s="2" t="n">
        <v>49.1520881652832</v>
      </c>
    </row>
    <row r="315" customFormat="false" ht="18.75" hidden="false" customHeight="false" outlineLevel="0" collapsed="false">
      <c r="A315" s="2" t="n">
        <v>-64.2202987670898</v>
      </c>
      <c r="B315" s="2" t="n">
        <v>96.0006484985352</v>
      </c>
      <c r="C315" s="2" t="n">
        <v>26.6009197235107</v>
      </c>
    </row>
    <row r="316" customFormat="false" ht="18.75" hidden="false" customHeight="false" outlineLevel="0" collapsed="false">
      <c r="A316" s="2" t="n">
        <v>-69.5115509033203</v>
      </c>
      <c r="B316" s="2" t="n">
        <v>96.0006484985352</v>
      </c>
      <c r="C316" s="2" t="n">
        <v>2.24597738410909E-013</v>
      </c>
    </row>
    <row r="317" customFormat="false" ht="18.75" hidden="false" customHeight="false" outlineLevel="0" collapsed="false">
      <c r="A317" s="2" t="n">
        <v>-64.2202987670898</v>
      </c>
      <c r="B317" s="2" t="n">
        <v>96.0006484985352</v>
      </c>
      <c r="C317" s="2" t="n">
        <v>-26.6009197235107</v>
      </c>
    </row>
    <row r="318" customFormat="false" ht="18.75" hidden="false" customHeight="false" outlineLevel="0" collapsed="false">
      <c r="A318" s="2" t="n">
        <v>-49.1520881652832</v>
      </c>
      <c r="B318" s="2" t="n">
        <v>96.0006484985352</v>
      </c>
      <c r="C318" s="2" t="n">
        <v>-49.1520881652832</v>
      </c>
    </row>
    <row r="319" customFormat="false" ht="18.75" hidden="false" customHeight="false" outlineLevel="0" collapsed="false">
      <c r="A319" s="2" t="n">
        <v>-26.6009197235107</v>
      </c>
      <c r="B319" s="2" t="n">
        <v>96.0006484985352</v>
      </c>
      <c r="C319" s="2" t="n">
        <v>-64.2202987670898</v>
      </c>
    </row>
    <row r="320" customFormat="false" ht="18.75" hidden="false" customHeight="false" outlineLevel="0" collapsed="false">
      <c r="A320" s="2" t="n">
        <v>-3.21461932593914E-013</v>
      </c>
      <c r="B320" s="2" t="n">
        <v>96.0006484985352</v>
      </c>
      <c r="C320" s="2" t="n">
        <v>-69.5115509033203</v>
      </c>
    </row>
    <row r="321" customFormat="false" ht="18.75" hidden="false" customHeight="false" outlineLevel="0" collapsed="false">
      <c r="A321" s="2" t="n">
        <v>26.6009197235107</v>
      </c>
      <c r="B321" s="2" t="n">
        <v>96.0006484985352</v>
      </c>
      <c r="C321" s="2" t="n">
        <v>-64.2202987670898</v>
      </c>
    </row>
    <row r="322" customFormat="false" ht="18.75" hidden="false" customHeight="false" outlineLevel="0" collapsed="false">
      <c r="A322" s="2" t="n">
        <v>49.1520881652832</v>
      </c>
      <c r="B322" s="2" t="n">
        <v>96.0006484985352</v>
      </c>
      <c r="C322" s="2" t="n">
        <v>-49.1520881652832</v>
      </c>
    </row>
    <row r="323" customFormat="false" ht="18.75" hidden="false" customHeight="false" outlineLevel="0" collapsed="false">
      <c r="A323" s="2" t="n">
        <v>64.2202987670898</v>
      </c>
      <c r="B323" s="2" t="n">
        <v>96.0006484985352</v>
      </c>
      <c r="C323" s="2" t="n">
        <v>-26.6009197235107</v>
      </c>
    </row>
    <row r="324" customFormat="false" ht="18.75" hidden="false" customHeight="false" outlineLevel="0" collapsed="false">
      <c r="A324" s="2" t="n">
        <v>69.5115509033203</v>
      </c>
      <c r="B324" s="2" t="n">
        <v>96.0006484985352</v>
      </c>
      <c r="C324" s="2" t="n">
        <v>-4.49195476821818E-013</v>
      </c>
    </row>
    <row r="325" customFormat="false" ht="18.75" hidden="false" customHeight="false" outlineLevel="0" collapsed="false">
      <c r="A325" s="2" t="n">
        <v>24.3931350708008</v>
      </c>
      <c r="B325" s="2" t="n">
        <v>6.77461624145508</v>
      </c>
      <c r="C325" s="2" t="n">
        <v>0</v>
      </c>
    </row>
    <row r="326" customFormat="false" ht="18.75" hidden="false" customHeight="false" outlineLevel="0" collapsed="false">
      <c r="A326" s="2" t="n">
        <v>22.5363178253174</v>
      </c>
      <c r="B326" s="2" t="n">
        <v>6.77461624145508</v>
      </c>
      <c r="C326" s="2" t="n">
        <v>9.33484840393066</v>
      </c>
    </row>
    <row r="327" customFormat="false" ht="18.75" hidden="false" customHeight="false" outlineLevel="0" collapsed="false">
      <c r="A327" s="2" t="n">
        <v>17.2485504150391</v>
      </c>
      <c r="B327" s="2" t="n">
        <v>6.77461624145508</v>
      </c>
      <c r="C327" s="2" t="n">
        <v>17.2485504150391</v>
      </c>
    </row>
    <row r="328" customFormat="false" ht="18.75" hidden="false" customHeight="false" outlineLevel="0" collapsed="false">
      <c r="A328" s="2" t="n">
        <v>9.33484840393066</v>
      </c>
      <c r="B328" s="2" t="n">
        <v>6.77461624145508</v>
      </c>
      <c r="C328" s="2" t="n">
        <v>22.5363178253174</v>
      </c>
    </row>
    <row r="329" customFormat="false" ht="18.75" hidden="false" customHeight="false" outlineLevel="0" collapsed="false">
      <c r="A329" s="2" t="n">
        <v>3.94081468846341E-014</v>
      </c>
      <c r="B329" s="2" t="n">
        <v>6.77461624145508</v>
      </c>
      <c r="C329" s="2" t="n">
        <v>24.3931350708008</v>
      </c>
    </row>
    <row r="330" customFormat="false" ht="18.75" hidden="false" customHeight="false" outlineLevel="0" collapsed="false">
      <c r="A330" s="2" t="n">
        <v>-9.33484840393066</v>
      </c>
      <c r="B330" s="2" t="n">
        <v>6.77461624145508</v>
      </c>
      <c r="C330" s="2" t="n">
        <v>22.5363178253174</v>
      </c>
    </row>
    <row r="331" customFormat="false" ht="18.75" hidden="false" customHeight="false" outlineLevel="0" collapsed="false">
      <c r="A331" s="2" t="n">
        <v>-17.2485504150391</v>
      </c>
      <c r="B331" s="2" t="n">
        <v>6.77461624145508</v>
      </c>
      <c r="C331" s="2" t="n">
        <v>17.2485504150391</v>
      </c>
    </row>
    <row r="332" customFormat="false" ht="18.75" hidden="false" customHeight="false" outlineLevel="0" collapsed="false">
      <c r="A332" s="2" t="n">
        <v>-22.5363178253174</v>
      </c>
      <c r="B332" s="2" t="n">
        <v>6.77461624145508</v>
      </c>
      <c r="C332" s="2" t="n">
        <v>9.33484840393066</v>
      </c>
    </row>
    <row r="333" customFormat="false" ht="18.75" hidden="false" customHeight="false" outlineLevel="0" collapsed="false">
      <c r="A333" s="2" t="n">
        <v>-24.3931350708008</v>
      </c>
      <c r="B333" s="2" t="n">
        <v>6.77461624145508</v>
      </c>
      <c r="C333" s="2" t="n">
        <v>7.88162937692682E-014</v>
      </c>
    </row>
    <row r="334" customFormat="false" ht="18.75" hidden="false" customHeight="false" outlineLevel="0" collapsed="false">
      <c r="A334" s="2" t="n">
        <v>-22.5363178253174</v>
      </c>
      <c r="B334" s="2" t="n">
        <v>6.77461624145508</v>
      </c>
      <c r="C334" s="2" t="n">
        <v>-9.33484840393066</v>
      </c>
    </row>
    <row r="335" customFormat="false" ht="18.75" hidden="false" customHeight="false" outlineLevel="0" collapsed="false">
      <c r="A335" s="2" t="n">
        <v>-17.2485504150391</v>
      </c>
      <c r="B335" s="2" t="n">
        <v>6.77461624145508</v>
      </c>
      <c r="C335" s="2" t="n">
        <v>-17.2485504150391</v>
      </c>
    </row>
    <row r="336" customFormat="false" ht="18.75" hidden="false" customHeight="false" outlineLevel="0" collapsed="false">
      <c r="A336" s="2" t="n">
        <v>-9.33484840393066</v>
      </c>
      <c r="B336" s="2" t="n">
        <v>6.77461624145508</v>
      </c>
      <c r="C336" s="2" t="n">
        <v>-22.5363178253174</v>
      </c>
    </row>
    <row r="337" customFormat="false" ht="18.75" hidden="false" customHeight="false" outlineLevel="0" collapsed="false">
      <c r="A337" s="2" t="n">
        <v>-1.12808078308289E-013</v>
      </c>
      <c r="B337" s="2" t="n">
        <v>6.77461624145508</v>
      </c>
      <c r="C337" s="2" t="n">
        <v>-24.3931350708008</v>
      </c>
    </row>
    <row r="338" customFormat="false" ht="18.75" hidden="false" customHeight="false" outlineLevel="0" collapsed="false">
      <c r="A338" s="2" t="n">
        <v>9.33484840393066</v>
      </c>
      <c r="B338" s="2" t="n">
        <v>6.77461624145508</v>
      </c>
      <c r="C338" s="2" t="n">
        <v>-22.5363178253174</v>
      </c>
    </row>
    <row r="339" customFormat="false" ht="18.75" hidden="false" customHeight="false" outlineLevel="0" collapsed="false">
      <c r="A339" s="2" t="n">
        <v>17.2485504150391</v>
      </c>
      <c r="B339" s="2" t="n">
        <v>6.77461624145508</v>
      </c>
      <c r="C339" s="2" t="n">
        <v>-17.2485504150391</v>
      </c>
    </row>
    <row r="340" customFormat="false" ht="18.75" hidden="false" customHeight="false" outlineLevel="0" collapsed="false">
      <c r="A340" s="2" t="n">
        <v>22.5363178253174</v>
      </c>
      <c r="B340" s="2" t="n">
        <v>6.77461624145508</v>
      </c>
      <c r="C340" s="2" t="n">
        <v>-9.33484840393066</v>
      </c>
    </row>
    <row r="341" customFormat="false" ht="18.75" hidden="false" customHeight="false" outlineLevel="0" collapsed="false">
      <c r="A341" s="2" t="n">
        <v>24.3931350708008</v>
      </c>
      <c r="B341" s="2" t="n">
        <v>6.77461624145508</v>
      </c>
      <c r="C341" s="2" t="n">
        <v>-1.57632587538536E-013</v>
      </c>
    </row>
    <row r="342" customFormat="false" ht="18.75" hidden="false" customHeight="false" outlineLevel="0" collapsed="false">
      <c r="A342" s="2" t="n">
        <v>22.5363178253174</v>
      </c>
      <c r="B342" s="2" t="n">
        <v>6.77461624145508</v>
      </c>
      <c r="C342" s="2" t="n">
        <v>9.33484840393066</v>
      </c>
    </row>
    <row r="343" customFormat="false" ht="18.75" hidden="false" customHeight="false" outlineLevel="0" collapsed="false">
      <c r="A343" s="2" t="n">
        <v>64.2202987670898</v>
      </c>
      <c r="B343" s="2" t="n">
        <v>96.0006484985352</v>
      </c>
      <c r="C343" s="2" t="n">
        <v>26.6009197235107</v>
      </c>
    </row>
    <row r="344" customFormat="false" ht="18.75" hidden="false" customHeight="false" outlineLevel="0" collapsed="false">
      <c r="A344" s="2" t="n">
        <v>84.1621246337891</v>
      </c>
      <c r="B344" s="2" t="n">
        <v>-54.6268005371094</v>
      </c>
      <c r="C344" s="2" t="n">
        <v>34.8610954284668</v>
      </c>
    </row>
    <row r="345" customFormat="false" ht="18.75" hidden="false" customHeight="false" outlineLevel="0" collapsed="false">
      <c r="A345" s="2" t="n">
        <v>54.4315643310547</v>
      </c>
      <c r="B345" s="2" t="n">
        <v>97.218635559082</v>
      </c>
      <c r="C345" s="2" t="n">
        <v>22.546293258667</v>
      </c>
    </row>
    <row r="346" customFormat="false" ht="18.75" hidden="false" customHeight="false" outlineLevel="0" collapsed="false">
      <c r="A346" s="2" t="n">
        <v>76.6636734008789</v>
      </c>
      <c r="B346" s="2" t="n">
        <v>64.9204254150391</v>
      </c>
      <c r="C346" s="2" t="n">
        <v>31.7551345825195</v>
      </c>
    </row>
    <row r="347" customFormat="false" ht="18.75" hidden="false" customHeight="false" outlineLevel="0" collapsed="false">
      <c r="A347" s="2" t="n">
        <v>24.3712902069092</v>
      </c>
      <c r="B347" s="2" t="n">
        <v>-44.1315879821777</v>
      </c>
      <c r="C347" s="2" t="n">
        <v>10.0949182510376</v>
      </c>
    </row>
    <row r="348" customFormat="false" ht="18.75" hidden="false" customHeight="false" outlineLevel="0" collapsed="false">
      <c r="A348" s="2" t="n">
        <v>57.529670715332</v>
      </c>
      <c r="B348" s="2" t="n">
        <v>29.5642375946045</v>
      </c>
      <c r="C348" s="2" t="n">
        <v>23.8295707702637</v>
      </c>
    </row>
    <row r="349" customFormat="false" ht="18.75" hidden="false" customHeight="false" outlineLevel="0" collapsed="false">
      <c r="A349" s="2" t="n">
        <v>43.3022422790527</v>
      </c>
      <c r="B349" s="2" t="n">
        <v>-40.3669128417969</v>
      </c>
      <c r="C349" s="2" t="n">
        <v>17.9363765716553</v>
      </c>
    </row>
    <row r="350" customFormat="false" ht="18.75" hidden="false" customHeight="false" outlineLevel="0" collapsed="false">
      <c r="A350" s="2" t="n">
        <v>4.9431734085083</v>
      </c>
      <c r="B350" s="2" t="n">
        <v>18.4916496276855</v>
      </c>
      <c r="C350" s="2" t="n">
        <v>2.04752945899963</v>
      </c>
    </row>
    <row r="351" customFormat="false" ht="18.75" hidden="false" customHeight="false" outlineLevel="0" collapsed="false">
      <c r="A351" s="2" t="n">
        <v>48.4915199279785</v>
      </c>
      <c r="B351" s="2" t="n">
        <v>53.4223327636719</v>
      </c>
      <c r="C351" s="2" t="n">
        <v>20.0858459472656</v>
      </c>
    </row>
    <row r="352" customFormat="false" ht="18.75" hidden="false" customHeight="false" outlineLevel="0" collapsed="false">
      <c r="A352" s="2" t="n">
        <v>87.7275924682617</v>
      </c>
      <c r="B352" s="2" t="n">
        <v>-27.1962642669678</v>
      </c>
      <c r="C352" s="2" t="n">
        <v>36.3379592895508</v>
      </c>
    </row>
    <row r="353" customFormat="false" ht="18.75" hidden="false" customHeight="false" outlineLevel="0" collapsed="false">
      <c r="A353" s="2" t="n">
        <v>80.511100769043</v>
      </c>
      <c r="B353" s="2" t="n">
        <v>-88.7526245117188</v>
      </c>
      <c r="C353" s="2" t="n">
        <v>33.3487892150879</v>
      </c>
    </row>
    <row r="354" customFormat="false" ht="18.75" hidden="false" customHeight="false" outlineLevel="0" collapsed="false">
      <c r="A354" s="2" t="n">
        <v>34.5102424621582</v>
      </c>
      <c r="B354" s="2" t="n">
        <v>92.3906326293945</v>
      </c>
      <c r="C354" s="2" t="n">
        <v>14.2946109771729</v>
      </c>
    </row>
    <row r="355" customFormat="false" ht="18.75" hidden="false" customHeight="false" outlineLevel="0" collapsed="false">
      <c r="A355" s="2" t="n">
        <v>79.6956329345703</v>
      </c>
      <c r="B355" s="2" t="n">
        <v>58.096004486084</v>
      </c>
      <c r="C355" s="2" t="n">
        <v>33.0110130310059</v>
      </c>
    </row>
    <row r="356" customFormat="false" ht="18.75" hidden="false" customHeight="false" outlineLevel="0" collapsed="false">
      <c r="A356" s="2" t="n">
        <v>4.19004821777344</v>
      </c>
      <c r="B356" s="2" t="n">
        <v>-17.1934604644775</v>
      </c>
      <c r="C356" s="2" t="n">
        <v>1.73557472229004</v>
      </c>
    </row>
    <row r="357" customFormat="false" ht="18.75" hidden="false" customHeight="false" outlineLevel="0" collapsed="false">
      <c r="A357" s="2" t="n">
        <v>75.2490692138672</v>
      </c>
      <c r="B357" s="2" t="n">
        <v>41.8075790405273</v>
      </c>
      <c r="C357" s="2" t="n">
        <v>31.1691856384277</v>
      </c>
    </row>
    <row r="358" customFormat="false" ht="18.75" hidden="false" customHeight="false" outlineLevel="0" collapsed="false">
      <c r="A358" s="2" t="n">
        <v>1.29506123065948</v>
      </c>
      <c r="B358" s="2" t="n">
        <v>52.144718170166</v>
      </c>
      <c r="C358" s="2" t="n">
        <v>0.536431908607483</v>
      </c>
    </row>
    <row r="359" customFormat="false" ht="18.75" hidden="false" customHeight="false" outlineLevel="0" collapsed="false">
      <c r="A359" s="2" t="n">
        <v>27.8963584899902</v>
      </c>
      <c r="B359" s="2" t="n">
        <v>54.9480209350586</v>
      </c>
      <c r="C359" s="2" t="n">
        <v>11.5550498962402</v>
      </c>
    </row>
    <row r="360" customFormat="false" ht="18.75" hidden="false" customHeight="false" outlineLevel="0" collapsed="false">
      <c r="A360" s="2" t="n">
        <v>53.5405387878418</v>
      </c>
      <c r="B360" s="2" t="n">
        <v>-42.0875091552734</v>
      </c>
      <c r="C360" s="2" t="n">
        <v>22.1772174835205</v>
      </c>
    </row>
    <row r="361" customFormat="false" ht="18.75" hidden="false" customHeight="false" outlineLevel="0" collapsed="false">
      <c r="A361" s="2" t="n">
        <v>65.1840896606445</v>
      </c>
      <c r="B361" s="2" t="n">
        <v>6.68480396270752</v>
      </c>
      <c r="C361" s="2" t="n">
        <v>27.0001335144043</v>
      </c>
    </row>
    <row r="362" customFormat="false" ht="18.75" hidden="false" customHeight="false" outlineLevel="0" collapsed="false">
      <c r="A362" s="2" t="n">
        <v>49.8897399902344</v>
      </c>
      <c r="B362" s="2" t="n">
        <v>6.68480396270752</v>
      </c>
      <c r="C362" s="2" t="n">
        <v>49.8897399902344</v>
      </c>
    </row>
    <row r="363" customFormat="false" ht="18.75" hidden="false" customHeight="false" outlineLevel="0" collapsed="false">
      <c r="A363" s="2" t="n">
        <v>40.9781532287598</v>
      </c>
      <c r="B363" s="2" t="n">
        <v>-42.0875091552734</v>
      </c>
      <c r="C363" s="2" t="n">
        <v>40.9781532287598</v>
      </c>
    </row>
    <row r="364" customFormat="false" ht="18.75" hidden="false" customHeight="false" outlineLevel="0" collapsed="false">
      <c r="A364" s="2" t="n">
        <v>21.3509483337402</v>
      </c>
      <c r="B364" s="2" t="n">
        <v>54.9480209350586</v>
      </c>
      <c r="C364" s="2" t="n">
        <v>21.3509483337402</v>
      </c>
    </row>
    <row r="365" customFormat="false" ht="18.75" hidden="false" customHeight="false" outlineLevel="0" collapsed="false">
      <c r="A365" s="2" t="n">
        <v>0.991196930408478</v>
      </c>
      <c r="B365" s="2" t="n">
        <v>52.144718170166</v>
      </c>
      <c r="C365" s="2" t="n">
        <v>0.991196930408478</v>
      </c>
    </row>
    <row r="366" customFormat="false" ht="18.75" hidden="false" customHeight="false" outlineLevel="0" collapsed="false">
      <c r="A366" s="2" t="n">
        <v>57.5931434631348</v>
      </c>
      <c r="B366" s="2" t="n">
        <v>41.8075790405273</v>
      </c>
      <c r="C366" s="2" t="n">
        <v>57.5931434631348</v>
      </c>
    </row>
    <row r="367" customFormat="false" ht="18.75" hidden="false" customHeight="false" outlineLevel="0" collapsed="false">
      <c r="A367" s="2" t="n">
        <v>3.2069239616394</v>
      </c>
      <c r="B367" s="2" t="n">
        <v>-17.1934604644775</v>
      </c>
      <c r="C367" s="2" t="n">
        <v>3.2069239616394</v>
      </c>
    </row>
    <row r="368" customFormat="false" ht="18.75" hidden="false" customHeight="false" outlineLevel="0" collapsed="false">
      <c r="A368" s="2" t="n">
        <v>60.9963989257813</v>
      </c>
      <c r="B368" s="2" t="n">
        <v>58.096004486084</v>
      </c>
      <c r="C368" s="2" t="n">
        <v>60.9963989257813</v>
      </c>
    </row>
    <row r="369" customFormat="false" ht="18.75" hidden="false" customHeight="false" outlineLevel="0" collapsed="false">
      <c r="A369" s="2" t="n">
        <v>26.4129962921143</v>
      </c>
      <c r="B369" s="2" t="n">
        <v>92.3906326293945</v>
      </c>
      <c r="C369" s="2" t="n">
        <v>26.4129962921143</v>
      </c>
    </row>
    <row r="370" customFormat="false" ht="18.75" hidden="false" customHeight="false" outlineLevel="0" collapsed="false">
      <c r="A370" s="2" t="n">
        <v>61.6205253601074</v>
      </c>
      <c r="B370" s="2" t="n">
        <v>-88.7526245117188</v>
      </c>
      <c r="C370" s="2" t="n">
        <v>61.6205253601074</v>
      </c>
    </row>
    <row r="371" customFormat="false" ht="18.75" hidden="false" customHeight="false" outlineLevel="0" collapsed="false">
      <c r="A371" s="2" t="n">
        <v>67.143798828125</v>
      </c>
      <c r="B371" s="2" t="n">
        <v>-27.1962642669678</v>
      </c>
      <c r="C371" s="2" t="n">
        <v>67.143798828125</v>
      </c>
    </row>
    <row r="372" customFormat="false" ht="18.75" hidden="false" customHeight="false" outlineLevel="0" collapsed="false">
      <c r="A372" s="2" t="n">
        <v>37.1138038635254</v>
      </c>
      <c r="B372" s="2" t="n">
        <v>53.4223327636719</v>
      </c>
      <c r="C372" s="2" t="n">
        <v>37.1138038635254</v>
      </c>
    </row>
    <row r="373" customFormat="false" ht="18.75" hidden="false" customHeight="false" outlineLevel="0" collapsed="false">
      <c r="A373" s="2" t="n">
        <v>3.7833411693573</v>
      </c>
      <c r="B373" s="2" t="n">
        <v>18.4916496276855</v>
      </c>
      <c r="C373" s="2" t="n">
        <v>3.7833411693573</v>
      </c>
    </row>
    <row r="374" customFormat="false" ht="18.75" hidden="false" customHeight="false" outlineLevel="0" collapsed="false">
      <c r="A374" s="2" t="n">
        <v>33.1421012878418</v>
      </c>
      <c r="B374" s="2" t="n">
        <v>-40.3669128417969</v>
      </c>
      <c r="C374" s="2" t="n">
        <v>33.1421012878418</v>
      </c>
    </row>
    <row r="375" customFormat="false" ht="18.75" hidden="false" customHeight="false" outlineLevel="0" collapsed="false">
      <c r="A375" s="2" t="n">
        <v>44.0313034057617</v>
      </c>
      <c r="B375" s="2" t="n">
        <v>29.5642375946045</v>
      </c>
      <c r="C375" s="2" t="n">
        <v>44.0313034057617</v>
      </c>
    </row>
    <row r="376" customFormat="false" ht="18.75" hidden="false" customHeight="false" outlineLevel="0" collapsed="false">
      <c r="A376" s="2" t="n">
        <v>18.6529769897461</v>
      </c>
      <c r="B376" s="2" t="n">
        <v>-44.1315879821777</v>
      </c>
      <c r="C376" s="2" t="n">
        <v>18.6529769897461</v>
      </c>
    </row>
    <row r="377" customFormat="false" ht="18.75" hidden="false" customHeight="false" outlineLevel="0" collapsed="false">
      <c r="A377" s="2" t="n">
        <v>58.6758346557617</v>
      </c>
      <c r="B377" s="2" t="n">
        <v>64.9204254150391</v>
      </c>
      <c r="C377" s="2" t="n">
        <v>58.6758346557617</v>
      </c>
    </row>
    <row r="378" customFormat="false" ht="18.75" hidden="false" customHeight="false" outlineLevel="0" collapsed="false">
      <c r="A378" s="2" t="n">
        <v>41.6601181030273</v>
      </c>
      <c r="B378" s="2" t="n">
        <v>97.218635559082</v>
      </c>
      <c r="C378" s="2" t="n">
        <v>41.6601181030273</v>
      </c>
    </row>
    <row r="379" customFormat="false" ht="18.75" hidden="false" customHeight="false" outlineLevel="0" collapsed="false">
      <c r="A379" s="2" t="n">
        <v>64.4149017333984</v>
      </c>
      <c r="B379" s="2" t="n">
        <v>-54.6268005371094</v>
      </c>
      <c r="C379" s="2" t="n">
        <v>64.4149017333984</v>
      </c>
    </row>
    <row r="380" customFormat="false" ht="18.75" hidden="false" customHeight="false" outlineLevel="0" collapsed="false">
      <c r="A380" s="2" t="n">
        <v>49.1520881652832</v>
      </c>
      <c r="B380" s="2" t="n">
        <v>96.0006484985352</v>
      </c>
      <c r="C380" s="2" t="n">
        <v>49.1520881652832</v>
      </c>
    </row>
    <row r="381" customFormat="false" ht="18.75" hidden="false" customHeight="false" outlineLevel="0" collapsed="false">
      <c r="A381" s="2" t="n">
        <v>17.2485504150391</v>
      </c>
      <c r="B381" s="2" t="n">
        <v>6.77461624145508</v>
      </c>
      <c r="C381" s="2" t="n">
        <v>17.2485504150391</v>
      </c>
    </row>
    <row r="382" customFormat="false" ht="18.75" hidden="false" customHeight="false" outlineLevel="0" collapsed="false">
      <c r="A382" s="2" t="n">
        <v>9.33484840393066</v>
      </c>
      <c r="B382" s="2" t="n">
        <v>6.77461624145508</v>
      </c>
      <c r="C382" s="2" t="n">
        <v>22.5363178253174</v>
      </c>
    </row>
    <row r="383" customFormat="false" ht="18.75" hidden="false" customHeight="false" outlineLevel="0" collapsed="false">
      <c r="A383" s="2" t="n">
        <v>26.6009197235107</v>
      </c>
      <c r="B383" s="2" t="n">
        <v>96.0006484985352</v>
      </c>
      <c r="C383" s="2" t="n">
        <v>64.2202987670898</v>
      </c>
    </row>
    <row r="384" customFormat="false" ht="18.75" hidden="false" customHeight="false" outlineLevel="0" collapsed="false">
      <c r="A384" s="2" t="n">
        <v>34.8610954284668</v>
      </c>
      <c r="B384" s="2" t="n">
        <v>-54.6268005371094</v>
      </c>
      <c r="C384" s="2" t="n">
        <v>84.1621246337891</v>
      </c>
    </row>
    <row r="385" customFormat="false" ht="18.75" hidden="false" customHeight="false" outlineLevel="0" collapsed="false">
      <c r="A385" s="2" t="n">
        <v>22.546293258667</v>
      </c>
      <c r="B385" s="2" t="n">
        <v>97.218635559082</v>
      </c>
      <c r="C385" s="2" t="n">
        <v>54.4315643310547</v>
      </c>
    </row>
    <row r="386" customFormat="false" ht="18.75" hidden="false" customHeight="false" outlineLevel="0" collapsed="false">
      <c r="A386" s="2" t="n">
        <v>31.7551345825195</v>
      </c>
      <c r="B386" s="2" t="n">
        <v>64.9204254150391</v>
      </c>
      <c r="C386" s="2" t="n">
        <v>76.6636734008789</v>
      </c>
    </row>
    <row r="387" customFormat="false" ht="18.75" hidden="false" customHeight="false" outlineLevel="0" collapsed="false">
      <c r="A387" s="2" t="n">
        <v>10.0949182510376</v>
      </c>
      <c r="B387" s="2" t="n">
        <v>-44.1315879821777</v>
      </c>
      <c r="C387" s="2" t="n">
        <v>24.3712902069092</v>
      </c>
    </row>
    <row r="388" customFormat="false" ht="18.75" hidden="false" customHeight="false" outlineLevel="0" collapsed="false">
      <c r="A388" s="2" t="n">
        <v>23.8295707702637</v>
      </c>
      <c r="B388" s="2" t="n">
        <v>29.5642375946045</v>
      </c>
      <c r="C388" s="2" t="n">
        <v>57.529670715332</v>
      </c>
    </row>
    <row r="389" customFormat="false" ht="18.75" hidden="false" customHeight="false" outlineLevel="0" collapsed="false">
      <c r="A389" s="2" t="n">
        <v>17.9363765716553</v>
      </c>
      <c r="B389" s="2" t="n">
        <v>-40.3669128417969</v>
      </c>
      <c r="C389" s="2" t="n">
        <v>43.3022422790527</v>
      </c>
    </row>
    <row r="390" customFormat="false" ht="18.75" hidden="false" customHeight="false" outlineLevel="0" collapsed="false">
      <c r="A390" s="2" t="n">
        <v>2.04752945899963</v>
      </c>
      <c r="B390" s="2" t="n">
        <v>18.4916496276855</v>
      </c>
      <c r="C390" s="2" t="n">
        <v>4.9431734085083</v>
      </c>
    </row>
    <row r="391" customFormat="false" ht="18.75" hidden="false" customHeight="false" outlineLevel="0" collapsed="false">
      <c r="A391" s="2" t="n">
        <v>20.0858459472656</v>
      </c>
      <c r="B391" s="2" t="n">
        <v>53.4223327636719</v>
      </c>
      <c r="C391" s="2" t="n">
        <v>48.4915199279785</v>
      </c>
    </row>
    <row r="392" customFormat="false" ht="18.75" hidden="false" customHeight="false" outlineLevel="0" collapsed="false">
      <c r="A392" s="2" t="n">
        <v>36.3379592895508</v>
      </c>
      <c r="B392" s="2" t="n">
        <v>-27.1962642669678</v>
      </c>
      <c r="C392" s="2" t="n">
        <v>87.7275924682617</v>
      </c>
    </row>
    <row r="393" customFormat="false" ht="18.75" hidden="false" customHeight="false" outlineLevel="0" collapsed="false">
      <c r="A393" s="2" t="n">
        <v>33.3487892150879</v>
      </c>
      <c r="B393" s="2" t="n">
        <v>-88.7526245117188</v>
      </c>
      <c r="C393" s="2" t="n">
        <v>80.511100769043</v>
      </c>
    </row>
    <row r="394" customFormat="false" ht="18.75" hidden="false" customHeight="false" outlineLevel="0" collapsed="false">
      <c r="A394" s="2" t="n">
        <v>14.2946109771729</v>
      </c>
      <c r="B394" s="2" t="n">
        <v>92.3906326293945</v>
      </c>
      <c r="C394" s="2" t="n">
        <v>34.5102424621582</v>
      </c>
    </row>
    <row r="395" customFormat="false" ht="18.75" hidden="false" customHeight="false" outlineLevel="0" collapsed="false">
      <c r="A395" s="2" t="n">
        <v>33.0110130310059</v>
      </c>
      <c r="B395" s="2" t="n">
        <v>58.096004486084</v>
      </c>
      <c r="C395" s="2" t="n">
        <v>79.6956329345703</v>
      </c>
    </row>
    <row r="396" customFormat="false" ht="18.75" hidden="false" customHeight="false" outlineLevel="0" collapsed="false">
      <c r="A396" s="2" t="n">
        <v>1.73557472229004</v>
      </c>
      <c r="B396" s="2" t="n">
        <v>-17.1934604644775</v>
      </c>
      <c r="C396" s="2" t="n">
        <v>4.19004821777344</v>
      </c>
    </row>
    <row r="397" customFormat="false" ht="18.75" hidden="false" customHeight="false" outlineLevel="0" collapsed="false">
      <c r="A397" s="2" t="n">
        <v>31.1691856384277</v>
      </c>
      <c r="B397" s="2" t="n">
        <v>41.8075790405273</v>
      </c>
      <c r="C397" s="2" t="n">
        <v>75.2490692138672</v>
      </c>
    </row>
    <row r="398" customFormat="false" ht="18.75" hidden="false" customHeight="false" outlineLevel="0" collapsed="false">
      <c r="A398" s="2" t="n">
        <v>0.536431908607483</v>
      </c>
      <c r="B398" s="2" t="n">
        <v>52.144718170166</v>
      </c>
      <c r="C398" s="2" t="n">
        <v>1.29506123065948</v>
      </c>
    </row>
    <row r="399" customFormat="false" ht="18.75" hidden="false" customHeight="false" outlineLevel="0" collapsed="false">
      <c r="A399" s="2" t="n">
        <v>11.5550498962402</v>
      </c>
      <c r="B399" s="2" t="n">
        <v>54.9480209350586</v>
      </c>
      <c r="C399" s="2" t="n">
        <v>27.8963584899902</v>
      </c>
    </row>
    <row r="400" customFormat="false" ht="18.75" hidden="false" customHeight="false" outlineLevel="0" collapsed="false">
      <c r="A400" s="2" t="n">
        <v>22.1772174835205</v>
      </c>
      <c r="B400" s="2" t="n">
        <v>-42.0875091552734</v>
      </c>
      <c r="C400" s="2" t="n">
        <v>53.5405387878418</v>
      </c>
    </row>
    <row r="401" customFormat="false" ht="18.75" hidden="false" customHeight="false" outlineLevel="0" collapsed="false">
      <c r="A401" s="2" t="n">
        <v>27.0001335144043</v>
      </c>
      <c r="B401" s="2" t="n">
        <v>6.68480396270752</v>
      </c>
      <c r="C401" s="2" t="n">
        <v>65.1840896606445</v>
      </c>
    </row>
    <row r="402" customFormat="false" ht="18.75" hidden="false" customHeight="false" outlineLevel="0" collapsed="false">
      <c r="A402" s="2" t="n">
        <v>1.13984193719947E-013</v>
      </c>
      <c r="B402" s="2" t="n">
        <v>6.68480396270752</v>
      </c>
      <c r="C402" s="2" t="n">
        <v>70.5547485351563</v>
      </c>
    </row>
    <row r="403" customFormat="false" ht="18.75" hidden="false" customHeight="false" outlineLevel="0" collapsed="false">
      <c r="A403" s="2" t="n">
        <v>9.36236968485625E-014</v>
      </c>
      <c r="B403" s="2" t="n">
        <v>-42.0875091552734</v>
      </c>
      <c r="C403" s="2" t="n">
        <v>57.9518623352051</v>
      </c>
    </row>
    <row r="404" customFormat="false" ht="18.75" hidden="false" customHeight="false" outlineLevel="0" collapsed="false">
      <c r="A404" s="2" t="n">
        <v>4.87809865743448E-014</v>
      </c>
      <c r="B404" s="2" t="n">
        <v>54.9480209350586</v>
      </c>
      <c r="C404" s="2" t="n">
        <v>30.1948013305664</v>
      </c>
    </row>
    <row r="405" customFormat="false" ht="18.75" hidden="false" customHeight="false" outlineLevel="0" collapsed="false">
      <c r="A405" s="2" t="n">
        <v>2.26460971184544E-015</v>
      </c>
      <c r="B405" s="2" t="n">
        <v>52.144718170166</v>
      </c>
      <c r="C405" s="2" t="n">
        <v>1.4017641544342</v>
      </c>
    </row>
    <row r="406" customFormat="false" ht="18.75" hidden="false" customHeight="false" outlineLevel="0" collapsed="false">
      <c r="A406" s="2" t="n">
        <v>1.31584332188975E-013</v>
      </c>
      <c r="B406" s="2" t="n">
        <v>41.8075790405273</v>
      </c>
      <c r="C406" s="2" t="n">
        <v>81.4490051269531</v>
      </c>
    </row>
    <row r="407" customFormat="false" ht="18.75" hidden="false" customHeight="false" outlineLevel="0" collapsed="false">
      <c r="A407" s="2" t="n">
        <v>7.32693070847274E-015</v>
      </c>
      <c r="B407" s="2" t="n">
        <v>-17.1934604644775</v>
      </c>
      <c r="C407" s="2" t="n">
        <v>4.53527545928955</v>
      </c>
    </row>
    <row r="408" customFormat="false" ht="18.75" hidden="false" customHeight="false" outlineLevel="0" collapsed="false">
      <c r="A408" s="2" t="n">
        <v>1.39359823594226E-013</v>
      </c>
      <c r="B408" s="2" t="n">
        <v>58.096004486084</v>
      </c>
      <c r="C408" s="2" t="n">
        <v>86.2619323730469</v>
      </c>
    </row>
    <row r="409" customFormat="false" ht="18.75" hidden="false" customHeight="false" outlineLevel="0" collapsed="false">
      <c r="A409" s="2" t="n">
        <v>6.03463608836279E-014</v>
      </c>
      <c r="B409" s="2" t="n">
        <v>92.3906326293945</v>
      </c>
      <c r="C409" s="2" t="n">
        <v>37.3536186218262</v>
      </c>
    </row>
    <row r="410" customFormat="false" ht="18.75" hidden="false" customHeight="false" outlineLevel="0" collapsed="false">
      <c r="A410" s="2" t="n">
        <v>1.40785779844006E-013</v>
      </c>
      <c r="B410" s="2" t="n">
        <v>-88.7526245117188</v>
      </c>
      <c r="C410" s="2" t="n">
        <v>87.1445846557617</v>
      </c>
    </row>
    <row r="411" customFormat="false" ht="18.75" hidden="false" customHeight="false" outlineLevel="0" collapsed="false">
      <c r="A411" s="2" t="n">
        <v>1.53404917349782E-013</v>
      </c>
      <c r="B411" s="2" t="n">
        <v>-27.1962642669678</v>
      </c>
      <c r="C411" s="2" t="n">
        <v>94.9556655883789</v>
      </c>
    </row>
    <row r="412" customFormat="false" ht="18.75" hidden="false" customHeight="false" outlineLevel="0" collapsed="false">
      <c r="A412" s="2" t="n">
        <v>8.47947268498885E-014</v>
      </c>
      <c r="B412" s="2" t="n">
        <v>53.4223327636719</v>
      </c>
      <c r="C412" s="2" t="n">
        <v>52.4868431091309</v>
      </c>
    </row>
    <row r="413" customFormat="false" ht="18.75" hidden="false" customHeight="false" outlineLevel="0" collapsed="false">
      <c r="A413" s="2" t="n">
        <v>8.64388398233657E-015</v>
      </c>
      <c r="B413" s="2" t="n">
        <v>18.4916496276855</v>
      </c>
      <c r="C413" s="2" t="n">
        <v>5.3504524230957</v>
      </c>
    </row>
    <row r="414" customFormat="false" ht="18.75" hidden="false" customHeight="false" outlineLevel="0" collapsed="false">
      <c r="A414" s="2" t="n">
        <v>7.5720496767271E-014</v>
      </c>
      <c r="B414" s="2" t="n">
        <v>-40.3669128417969</v>
      </c>
      <c r="C414" s="2" t="n">
        <v>46.8700103759766</v>
      </c>
    </row>
    <row r="415" customFormat="false" ht="18.75" hidden="false" customHeight="false" outlineLevel="0" collapsed="false">
      <c r="A415" s="2" t="n">
        <v>1.00599297772272E-013</v>
      </c>
      <c r="B415" s="2" t="n">
        <v>29.5642375946045</v>
      </c>
      <c r="C415" s="2" t="n">
        <v>62.2696685791016</v>
      </c>
    </row>
    <row r="416" customFormat="false" ht="18.75" hidden="false" customHeight="false" outlineLevel="0" collapsed="false">
      <c r="A416" s="2" t="n">
        <v>4.26168703191593E-014</v>
      </c>
      <c r="B416" s="2" t="n">
        <v>-44.1315879821777</v>
      </c>
      <c r="C416" s="2" t="n">
        <v>26.3792934417725</v>
      </c>
    </row>
    <row r="417" customFormat="false" ht="18.75" hidden="false" customHeight="false" outlineLevel="0" collapsed="false">
      <c r="A417" s="2" t="n">
        <v>1.34057980103082E-013</v>
      </c>
      <c r="B417" s="2" t="n">
        <v>64.9204254150391</v>
      </c>
      <c r="C417" s="2" t="n">
        <v>82.9801635742188</v>
      </c>
    </row>
    <row r="418" customFormat="false" ht="18.75" hidden="false" customHeight="false" outlineLevel="0" collapsed="false">
      <c r="A418" s="2" t="n">
        <v>9.51817902381143E-014</v>
      </c>
      <c r="B418" s="2" t="n">
        <v>97.218635559082</v>
      </c>
      <c r="C418" s="2" t="n">
        <v>58.9163017272949</v>
      </c>
    </row>
    <row r="419" customFormat="false" ht="18.75" hidden="false" customHeight="false" outlineLevel="0" collapsed="false">
      <c r="A419" s="2" t="n">
        <v>1.47170158546796E-013</v>
      </c>
      <c r="B419" s="2" t="n">
        <v>-54.6268005371094</v>
      </c>
      <c r="C419" s="2" t="n">
        <v>91.0964279174805</v>
      </c>
    </row>
    <row r="420" customFormat="false" ht="18.75" hidden="false" customHeight="false" outlineLevel="0" collapsed="false">
      <c r="A420" s="2" t="n">
        <v>1.12298869205454E-013</v>
      </c>
      <c r="B420" s="2" t="n">
        <v>96.0006484985352</v>
      </c>
      <c r="C420" s="2" t="n">
        <v>69.5115509033203</v>
      </c>
    </row>
    <row r="421" customFormat="false" ht="18.75" hidden="false" customHeight="false" outlineLevel="0" collapsed="false">
      <c r="A421" s="2" t="n">
        <v>3.94081468846341E-014</v>
      </c>
      <c r="B421" s="2" t="n">
        <v>6.77461624145508</v>
      </c>
      <c r="C421" s="2" t="n">
        <v>24.3931350708008</v>
      </c>
    </row>
    <row r="422" customFormat="false" ht="18.75" hidden="false" customHeight="false" outlineLevel="0" collapsed="false">
      <c r="A422" s="2" t="n">
        <v>-9.33484840393066</v>
      </c>
      <c r="B422" s="2" t="n">
        <v>6.77461624145508</v>
      </c>
      <c r="C422" s="2" t="n">
        <v>22.5363178253174</v>
      </c>
    </row>
    <row r="423" customFormat="false" ht="18.75" hidden="false" customHeight="false" outlineLevel="0" collapsed="false">
      <c r="A423" s="2" t="n">
        <v>-26.6009197235107</v>
      </c>
      <c r="B423" s="2" t="n">
        <v>96.0006484985352</v>
      </c>
      <c r="C423" s="2" t="n">
        <v>64.2202987670898</v>
      </c>
    </row>
    <row r="424" customFormat="false" ht="18.75" hidden="false" customHeight="false" outlineLevel="0" collapsed="false">
      <c r="A424" s="2" t="n">
        <v>-34.8610954284668</v>
      </c>
      <c r="B424" s="2" t="n">
        <v>-54.6268005371094</v>
      </c>
      <c r="C424" s="2" t="n">
        <v>84.1621246337891</v>
      </c>
    </row>
    <row r="425" customFormat="false" ht="18.75" hidden="false" customHeight="false" outlineLevel="0" collapsed="false">
      <c r="A425" s="2" t="n">
        <v>-22.546293258667</v>
      </c>
      <c r="B425" s="2" t="n">
        <v>97.218635559082</v>
      </c>
      <c r="C425" s="2" t="n">
        <v>54.4315643310547</v>
      </c>
    </row>
    <row r="426" customFormat="false" ht="18.75" hidden="false" customHeight="false" outlineLevel="0" collapsed="false">
      <c r="A426" s="2" t="n">
        <v>-31.7551345825195</v>
      </c>
      <c r="B426" s="2" t="n">
        <v>64.9204254150391</v>
      </c>
      <c r="C426" s="2" t="n">
        <v>76.6636734008789</v>
      </c>
    </row>
    <row r="427" customFormat="false" ht="18.75" hidden="false" customHeight="false" outlineLevel="0" collapsed="false">
      <c r="A427" s="2" t="n">
        <v>-10.0949182510376</v>
      </c>
      <c r="B427" s="2" t="n">
        <v>-44.1315879821777</v>
      </c>
      <c r="C427" s="2" t="n">
        <v>24.3712902069092</v>
      </c>
    </row>
    <row r="428" customFormat="false" ht="18.75" hidden="false" customHeight="false" outlineLevel="0" collapsed="false">
      <c r="A428" s="2" t="n">
        <v>-23.8295707702637</v>
      </c>
      <c r="B428" s="2" t="n">
        <v>29.5642375946045</v>
      </c>
      <c r="C428" s="2" t="n">
        <v>57.529670715332</v>
      </c>
    </row>
    <row r="429" customFormat="false" ht="18.75" hidden="false" customHeight="false" outlineLevel="0" collapsed="false">
      <c r="A429" s="2" t="n">
        <v>-17.9363765716553</v>
      </c>
      <c r="B429" s="2" t="n">
        <v>-40.3669128417969</v>
      </c>
      <c r="C429" s="2" t="n">
        <v>43.3022422790527</v>
      </c>
    </row>
    <row r="430" customFormat="false" ht="18.75" hidden="false" customHeight="false" outlineLevel="0" collapsed="false">
      <c r="A430" s="2" t="n">
        <v>-2.04752945899963</v>
      </c>
      <c r="B430" s="2" t="n">
        <v>18.4916496276855</v>
      </c>
      <c r="C430" s="2" t="n">
        <v>4.9431734085083</v>
      </c>
    </row>
    <row r="431" customFormat="false" ht="18.75" hidden="false" customHeight="false" outlineLevel="0" collapsed="false">
      <c r="A431" s="2" t="n">
        <v>-20.0858459472656</v>
      </c>
      <c r="B431" s="2" t="n">
        <v>53.4223327636719</v>
      </c>
      <c r="C431" s="2" t="n">
        <v>48.4915199279785</v>
      </c>
    </row>
    <row r="432" customFormat="false" ht="18.75" hidden="false" customHeight="false" outlineLevel="0" collapsed="false">
      <c r="A432" s="2" t="n">
        <v>-36.3379592895508</v>
      </c>
      <c r="B432" s="2" t="n">
        <v>-27.1962642669678</v>
      </c>
      <c r="C432" s="2" t="n">
        <v>87.7275924682617</v>
      </c>
    </row>
    <row r="433" customFormat="false" ht="18.75" hidden="false" customHeight="false" outlineLevel="0" collapsed="false">
      <c r="A433" s="2" t="n">
        <v>-33.3487892150879</v>
      </c>
      <c r="B433" s="2" t="n">
        <v>-88.7526245117188</v>
      </c>
      <c r="C433" s="2" t="n">
        <v>80.511100769043</v>
      </c>
    </row>
    <row r="434" customFormat="false" ht="18.75" hidden="false" customHeight="false" outlineLevel="0" collapsed="false">
      <c r="A434" s="2" t="n">
        <v>-14.2946109771729</v>
      </c>
      <c r="B434" s="2" t="n">
        <v>92.3906326293945</v>
      </c>
      <c r="C434" s="2" t="n">
        <v>34.5102424621582</v>
      </c>
    </row>
    <row r="435" customFormat="false" ht="18.75" hidden="false" customHeight="false" outlineLevel="0" collapsed="false">
      <c r="A435" s="2" t="n">
        <v>-33.0110130310059</v>
      </c>
      <c r="B435" s="2" t="n">
        <v>58.096004486084</v>
      </c>
      <c r="C435" s="2" t="n">
        <v>79.6956329345703</v>
      </c>
    </row>
    <row r="436" customFormat="false" ht="18.75" hidden="false" customHeight="false" outlineLevel="0" collapsed="false">
      <c r="A436" s="2" t="n">
        <v>-1.73557472229004</v>
      </c>
      <c r="B436" s="2" t="n">
        <v>-17.1934604644775</v>
      </c>
      <c r="C436" s="2" t="n">
        <v>4.19004821777344</v>
      </c>
    </row>
    <row r="437" customFormat="false" ht="18.75" hidden="false" customHeight="false" outlineLevel="0" collapsed="false">
      <c r="A437" s="2" t="n">
        <v>-31.1691856384277</v>
      </c>
      <c r="B437" s="2" t="n">
        <v>41.8075790405273</v>
      </c>
      <c r="C437" s="2" t="n">
        <v>75.2490692138672</v>
      </c>
    </row>
    <row r="438" customFormat="false" ht="18.75" hidden="false" customHeight="false" outlineLevel="0" collapsed="false">
      <c r="A438" s="2" t="n">
        <v>-0.536431908607483</v>
      </c>
      <c r="B438" s="2" t="n">
        <v>52.144718170166</v>
      </c>
      <c r="C438" s="2" t="n">
        <v>1.29506123065948</v>
      </c>
    </row>
    <row r="439" customFormat="false" ht="18.75" hidden="false" customHeight="false" outlineLevel="0" collapsed="false">
      <c r="A439" s="2" t="n">
        <v>-11.5550498962402</v>
      </c>
      <c r="B439" s="2" t="n">
        <v>54.9480209350586</v>
      </c>
      <c r="C439" s="2" t="n">
        <v>27.8963584899902</v>
      </c>
    </row>
    <row r="440" customFormat="false" ht="18.75" hidden="false" customHeight="false" outlineLevel="0" collapsed="false">
      <c r="A440" s="2" t="n">
        <v>-22.1772174835205</v>
      </c>
      <c r="B440" s="2" t="n">
        <v>-42.0875091552734</v>
      </c>
      <c r="C440" s="2" t="n">
        <v>53.5405387878418</v>
      </c>
    </row>
    <row r="441" customFormat="false" ht="18.75" hidden="false" customHeight="false" outlineLevel="0" collapsed="false">
      <c r="A441" s="2" t="n">
        <v>-27.0001335144043</v>
      </c>
      <c r="B441" s="2" t="n">
        <v>6.68480396270752</v>
      </c>
      <c r="C441" s="2" t="n">
        <v>65.1840896606445</v>
      </c>
    </row>
    <row r="442" customFormat="false" ht="18.75" hidden="false" customHeight="false" outlineLevel="0" collapsed="false">
      <c r="A442" s="2" t="n">
        <v>-49.8897399902344</v>
      </c>
      <c r="B442" s="2" t="n">
        <v>6.68480396270752</v>
      </c>
      <c r="C442" s="2" t="n">
        <v>49.8897399902344</v>
      </c>
    </row>
    <row r="443" customFormat="false" ht="18.75" hidden="false" customHeight="false" outlineLevel="0" collapsed="false">
      <c r="A443" s="2" t="n">
        <v>-40.9781532287598</v>
      </c>
      <c r="B443" s="2" t="n">
        <v>-42.0875091552734</v>
      </c>
      <c r="C443" s="2" t="n">
        <v>40.9781532287598</v>
      </c>
    </row>
    <row r="444" customFormat="false" ht="18.75" hidden="false" customHeight="false" outlineLevel="0" collapsed="false">
      <c r="A444" s="2" t="n">
        <v>-21.3509483337402</v>
      </c>
      <c r="B444" s="2" t="n">
        <v>54.9480209350586</v>
      </c>
      <c r="C444" s="2" t="n">
        <v>21.3509483337402</v>
      </c>
    </row>
    <row r="445" customFormat="false" ht="18.75" hidden="false" customHeight="false" outlineLevel="0" collapsed="false">
      <c r="A445" s="2" t="n">
        <v>-0.991196930408478</v>
      </c>
      <c r="B445" s="2" t="n">
        <v>52.144718170166</v>
      </c>
      <c r="C445" s="2" t="n">
        <v>0.991196930408478</v>
      </c>
    </row>
    <row r="446" customFormat="false" ht="18.75" hidden="false" customHeight="false" outlineLevel="0" collapsed="false">
      <c r="A446" s="2" t="n">
        <v>-57.5931434631348</v>
      </c>
      <c r="B446" s="2" t="n">
        <v>41.8075790405273</v>
      </c>
      <c r="C446" s="2" t="n">
        <v>57.5931434631348</v>
      </c>
    </row>
    <row r="447" customFormat="false" ht="18.75" hidden="false" customHeight="false" outlineLevel="0" collapsed="false">
      <c r="A447" s="2" t="n">
        <v>-3.2069239616394</v>
      </c>
      <c r="B447" s="2" t="n">
        <v>-17.1934604644775</v>
      </c>
      <c r="C447" s="2" t="n">
        <v>3.2069239616394</v>
      </c>
    </row>
    <row r="448" customFormat="false" ht="18.75" hidden="false" customHeight="false" outlineLevel="0" collapsed="false">
      <c r="A448" s="2" t="n">
        <v>-60.9963989257813</v>
      </c>
      <c r="B448" s="2" t="n">
        <v>58.096004486084</v>
      </c>
      <c r="C448" s="2" t="n">
        <v>60.9963989257813</v>
      </c>
    </row>
    <row r="449" customFormat="false" ht="18.75" hidden="false" customHeight="false" outlineLevel="0" collapsed="false">
      <c r="A449" s="2" t="n">
        <v>-26.4129962921143</v>
      </c>
      <c r="B449" s="2" t="n">
        <v>92.3906326293945</v>
      </c>
      <c r="C449" s="2" t="n">
        <v>26.4129962921143</v>
      </c>
    </row>
    <row r="450" customFormat="false" ht="18.75" hidden="false" customHeight="false" outlineLevel="0" collapsed="false">
      <c r="A450" s="2" t="n">
        <v>-61.6205253601074</v>
      </c>
      <c r="B450" s="2" t="n">
        <v>-88.7526245117188</v>
      </c>
      <c r="C450" s="2" t="n">
        <v>61.6205253601074</v>
      </c>
    </row>
    <row r="451" customFormat="false" ht="18.75" hidden="false" customHeight="false" outlineLevel="0" collapsed="false">
      <c r="A451" s="2" t="n">
        <v>-67.143798828125</v>
      </c>
      <c r="B451" s="2" t="n">
        <v>-27.1962642669678</v>
      </c>
      <c r="C451" s="2" t="n">
        <v>67.143798828125</v>
      </c>
    </row>
    <row r="452" customFormat="false" ht="18.75" hidden="false" customHeight="false" outlineLevel="0" collapsed="false">
      <c r="A452" s="2" t="n">
        <v>-37.1138038635254</v>
      </c>
      <c r="B452" s="2" t="n">
        <v>53.4223327636719</v>
      </c>
      <c r="C452" s="2" t="n">
        <v>37.1138038635254</v>
      </c>
    </row>
    <row r="453" customFormat="false" ht="18.75" hidden="false" customHeight="false" outlineLevel="0" collapsed="false">
      <c r="A453" s="2" t="n">
        <v>-3.7833411693573</v>
      </c>
      <c r="B453" s="2" t="n">
        <v>18.4916496276855</v>
      </c>
      <c r="C453" s="2" t="n">
        <v>3.7833411693573</v>
      </c>
    </row>
    <row r="454" customFormat="false" ht="18.75" hidden="false" customHeight="false" outlineLevel="0" collapsed="false">
      <c r="A454" s="2" t="n">
        <v>-33.1421012878418</v>
      </c>
      <c r="B454" s="2" t="n">
        <v>-40.3669128417969</v>
      </c>
      <c r="C454" s="2" t="n">
        <v>33.1421012878418</v>
      </c>
    </row>
    <row r="455" customFormat="false" ht="18.75" hidden="false" customHeight="false" outlineLevel="0" collapsed="false">
      <c r="A455" s="2" t="n">
        <v>-44.0313034057617</v>
      </c>
      <c r="B455" s="2" t="n">
        <v>29.5642375946045</v>
      </c>
      <c r="C455" s="2" t="n">
        <v>44.0313034057617</v>
      </c>
    </row>
    <row r="456" customFormat="false" ht="18.75" hidden="false" customHeight="false" outlineLevel="0" collapsed="false">
      <c r="A456" s="2" t="n">
        <v>-18.6529769897461</v>
      </c>
      <c r="B456" s="2" t="n">
        <v>-44.1315879821777</v>
      </c>
      <c r="C456" s="2" t="n">
        <v>18.6529769897461</v>
      </c>
    </row>
    <row r="457" customFormat="false" ht="18.75" hidden="false" customHeight="false" outlineLevel="0" collapsed="false">
      <c r="A457" s="2" t="n">
        <v>-58.6758346557617</v>
      </c>
      <c r="B457" s="2" t="n">
        <v>64.9204254150391</v>
      </c>
      <c r="C457" s="2" t="n">
        <v>58.6758346557617</v>
      </c>
    </row>
    <row r="458" customFormat="false" ht="18.75" hidden="false" customHeight="false" outlineLevel="0" collapsed="false">
      <c r="A458" s="2" t="n">
        <v>-41.6601181030273</v>
      </c>
      <c r="B458" s="2" t="n">
        <v>97.218635559082</v>
      </c>
      <c r="C458" s="2" t="n">
        <v>41.6601181030273</v>
      </c>
    </row>
    <row r="459" customFormat="false" ht="18.75" hidden="false" customHeight="false" outlineLevel="0" collapsed="false">
      <c r="A459" s="2" t="n">
        <v>-64.4149017333984</v>
      </c>
      <c r="B459" s="2" t="n">
        <v>-54.6268005371094</v>
      </c>
      <c r="C459" s="2" t="n">
        <v>64.4149017333984</v>
      </c>
    </row>
    <row r="460" customFormat="false" ht="18.75" hidden="false" customHeight="false" outlineLevel="0" collapsed="false">
      <c r="A460" s="2" t="n">
        <v>-49.1520881652832</v>
      </c>
      <c r="B460" s="2" t="n">
        <v>96.0006484985352</v>
      </c>
      <c r="C460" s="2" t="n">
        <v>49.1520881652832</v>
      </c>
    </row>
    <row r="461" customFormat="false" ht="18.75" hidden="false" customHeight="false" outlineLevel="0" collapsed="false">
      <c r="A461" s="2" t="n">
        <v>-17.2485504150391</v>
      </c>
      <c r="B461" s="2" t="n">
        <v>6.77461624145508</v>
      </c>
      <c r="C461" s="2" t="n">
        <v>17.2485504150391</v>
      </c>
    </row>
    <row r="462" customFormat="false" ht="18.75" hidden="false" customHeight="false" outlineLevel="0" collapsed="false">
      <c r="A462" s="2" t="n">
        <v>-22.5363178253174</v>
      </c>
      <c r="B462" s="2" t="n">
        <v>6.77461624145508</v>
      </c>
      <c r="C462" s="2" t="n">
        <v>9.33484840393066</v>
      </c>
    </row>
    <row r="463" customFormat="false" ht="18.75" hidden="false" customHeight="false" outlineLevel="0" collapsed="false">
      <c r="A463" s="2" t="n">
        <v>-64.2202987670898</v>
      </c>
      <c r="B463" s="2" t="n">
        <v>96.0006484985352</v>
      </c>
      <c r="C463" s="2" t="n">
        <v>26.6009197235107</v>
      </c>
    </row>
    <row r="464" customFormat="false" ht="18.75" hidden="false" customHeight="false" outlineLevel="0" collapsed="false">
      <c r="A464" s="2" t="n">
        <v>-84.1621246337891</v>
      </c>
      <c r="B464" s="2" t="n">
        <v>-54.6268005371094</v>
      </c>
      <c r="C464" s="2" t="n">
        <v>34.8610954284668</v>
      </c>
    </row>
    <row r="465" customFormat="false" ht="18.75" hidden="false" customHeight="false" outlineLevel="0" collapsed="false">
      <c r="A465" s="2" t="n">
        <v>-54.4315643310547</v>
      </c>
      <c r="B465" s="2" t="n">
        <v>97.218635559082</v>
      </c>
      <c r="C465" s="2" t="n">
        <v>22.546293258667</v>
      </c>
    </row>
    <row r="466" customFormat="false" ht="18.75" hidden="false" customHeight="false" outlineLevel="0" collapsed="false">
      <c r="A466" s="2" t="n">
        <v>-76.6636734008789</v>
      </c>
      <c r="B466" s="2" t="n">
        <v>64.9204254150391</v>
      </c>
      <c r="C466" s="2" t="n">
        <v>31.7551345825195</v>
      </c>
    </row>
    <row r="467" customFormat="false" ht="18.75" hidden="false" customHeight="false" outlineLevel="0" collapsed="false">
      <c r="A467" s="2" t="n">
        <v>-24.3712902069092</v>
      </c>
      <c r="B467" s="2" t="n">
        <v>-44.1315879821777</v>
      </c>
      <c r="C467" s="2" t="n">
        <v>10.0949182510376</v>
      </c>
    </row>
    <row r="468" customFormat="false" ht="18.75" hidden="false" customHeight="false" outlineLevel="0" collapsed="false">
      <c r="A468" s="2" t="n">
        <v>-57.529670715332</v>
      </c>
      <c r="B468" s="2" t="n">
        <v>29.5642375946045</v>
      </c>
      <c r="C468" s="2" t="n">
        <v>23.8295707702637</v>
      </c>
    </row>
    <row r="469" customFormat="false" ht="18.75" hidden="false" customHeight="false" outlineLevel="0" collapsed="false">
      <c r="A469" s="2" t="n">
        <v>-43.3022422790527</v>
      </c>
      <c r="B469" s="2" t="n">
        <v>-40.3669128417969</v>
      </c>
      <c r="C469" s="2" t="n">
        <v>17.9363765716553</v>
      </c>
    </row>
    <row r="470" customFormat="false" ht="18.75" hidden="false" customHeight="false" outlineLevel="0" collapsed="false">
      <c r="A470" s="2" t="n">
        <v>-4.9431734085083</v>
      </c>
      <c r="B470" s="2" t="n">
        <v>18.4916496276855</v>
      </c>
      <c r="C470" s="2" t="n">
        <v>2.04752945899963</v>
      </c>
    </row>
    <row r="471" customFormat="false" ht="18.75" hidden="false" customHeight="false" outlineLevel="0" collapsed="false">
      <c r="A471" s="2" t="n">
        <v>-48.4915199279785</v>
      </c>
      <c r="B471" s="2" t="n">
        <v>53.4223327636719</v>
      </c>
      <c r="C471" s="2" t="n">
        <v>20.0858459472656</v>
      </c>
    </row>
    <row r="472" customFormat="false" ht="18.75" hidden="false" customHeight="false" outlineLevel="0" collapsed="false">
      <c r="A472" s="2" t="n">
        <v>-87.7275924682617</v>
      </c>
      <c r="B472" s="2" t="n">
        <v>-27.1962642669678</v>
      </c>
      <c r="C472" s="2" t="n">
        <v>36.3379592895508</v>
      </c>
    </row>
    <row r="473" customFormat="false" ht="18.75" hidden="false" customHeight="false" outlineLevel="0" collapsed="false">
      <c r="A473" s="2" t="n">
        <v>-80.511100769043</v>
      </c>
      <c r="B473" s="2" t="n">
        <v>-88.7526245117188</v>
      </c>
      <c r="C473" s="2" t="n">
        <v>33.3487892150879</v>
      </c>
    </row>
    <row r="474" customFormat="false" ht="18.75" hidden="false" customHeight="false" outlineLevel="0" collapsed="false">
      <c r="A474" s="2" t="n">
        <v>-34.5102424621582</v>
      </c>
      <c r="B474" s="2" t="n">
        <v>92.3906326293945</v>
      </c>
      <c r="C474" s="2" t="n">
        <v>14.2946109771729</v>
      </c>
    </row>
    <row r="475" customFormat="false" ht="18.75" hidden="false" customHeight="false" outlineLevel="0" collapsed="false">
      <c r="A475" s="2" t="n">
        <v>-79.6956329345703</v>
      </c>
      <c r="B475" s="2" t="n">
        <v>58.096004486084</v>
      </c>
      <c r="C475" s="2" t="n">
        <v>33.0110130310059</v>
      </c>
    </row>
    <row r="476" customFormat="false" ht="18.75" hidden="false" customHeight="false" outlineLevel="0" collapsed="false">
      <c r="A476" s="2" t="n">
        <v>-4.19004821777344</v>
      </c>
      <c r="B476" s="2" t="n">
        <v>-17.1934604644775</v>
      </c>
      <c r="C476" s="2" t="n">
        <v>1.73557472229004</v>
      </c>
    </row>
    <row r="477" customFormat="false" ht="18.75" hidden="false" customHeight="false" outlineLevel="0" collapsed="false">
      <c r="A477" s="2" t="n">
        <v>-75.2490692138672</v>
      </c>
      <c r="B477" s="2" t="n">
        <v>41.8075790405273</v>
      </c>
      <c r="C477" s="2" t="n">
        <v>31.1691856384277</v>
      </c>
    </row>
    <row r="478" customFormat="false" ht="18.75" hidden="false" customHeight="false" outlineLevel="0" collapsed="false">
      <c r="A478" s="2" t="n">
        <v>-1.29506123065948</v>
      </c>
      <c r="B478" s="2" t="n">
        <v>52.144718170166</v>
      </c>
      <c r="C478" s="2" t="n">
        <v>0.536431908607483</v>
      </c>
    </row>
    <row r="479" customFormat="false" ht="18.75" hidden="false" customHeight="false" outlineLevel="0" collapsed="false">
      <c r="A479" s="2" t="n">
        <v>-27.8963584899902</v>
      </c>
      <c r="B479" s="2" t="n">
        <v>54.9480209350586</v>
      </c>
      <c r="C479" s="2" t="n">
        <v>11.5550498962402</v>
      </c>
    </row>
    <row r="480" customFormat="false" ht="18.75" hidden="false" customHeight="false" outlineLevel="0" collapsed="false">
      <c r="A480" s="2" t="n">
        <v>-53.5405387878418</v>
      </c>
      <c r="B480" s="2" t="n">
        <v>-42.0875091552734</v>
      </c>
      <c r="C480" s="2" t="n">
        <v>22.1772174835205</v>
      </c>
    </row>
    <row r="481" customFormat="false" ht="18.75" hidden="false" customHeight="false" outlineLevel="0" collapsed="false">
      <c r="A481" s="2" t="n">
        <v>-65.1840896606445</v>
      </c>
      <c r="B481" s="2" t="n">
        <v>6.68480396270752</v>
      </c>
      <c r="C481" s="2" t="n">
        <v>27.0001335144043</v>
      </c>
    </row>
    <row r="482" customFormat="false" ht="18.75" hidden="false" customHeight="false" outlineLevel="0" collapsed="false">
      <c r="A482" s="2" t="n">
        <v>-70.5547485351563</v>
      </c>
      <c r="B482" s="2" t="n">
        <v>6.68480396270752</v>
      </c>
      <c r="C482" s="2" t="n">
        <v>2.27968387439895E-013</v>
      </c>
    </row>
    <row r="483" customFormat="false" ht="18.75" hidden="false" customHeight="false" outlineLevel="0" collapsed="false">
      <c r="A483" s="2" t="n">
        <v>-57.9518623352051</v>
      </c>
      <c r="B483" s="2" t="n">
        <v>-42.0875091552734</v>
      </c>
      <c r="C483" s="2" t="n">
        <v>1.87247393697125E-013</v>
      </c>
    </row>
    <row r="484" customFormat="false" ht="18.75" hidden="false" customHeight="false" outlineLevel="0" collapsed="false">
      <c r="A484" s="2" t="n">
        <v>-30.1948013305664</v>
      </c>
      <c r="B484" s="2" t="n">
        <v>54.9480209350586</v>
      </c>
      <c r="C484" s="2" t="n">
        <v>9.75619731486896E-014</v>
      </c>
    </row>
    <row r="485" customFormat="false" ht="18.75" hidden="false" customHeight="false" outlineLevel="0" collapsed="false">
      <c r="A485" s="2" t="n">
        <v>-1.4017641544342</v>
      </c>
      <c r="B485" s="2" t="n">
        <v>52.144718170166</v>
      </c>
      <c r="C485" s="2" t="n">
        <v>4.52921942369088E-015</v>
      </c>
    </row>
    <row r="486" customFormat="false" ht="18.75" hidden="false" customHeight="false" outlineLevel="0" collapsed="false">
      <c r="A486" s="2" t="n">
        <v>-81.4490051269531</v>
      </c>
      <c r="B486" s="2" t="n">
        <v>41.8075790405273</v>
      </c>
      <c r="C486" s="2" t="n">
        <v>2.6316866437795E-013</v>
      </c>
    </row>
    <row r="487" customFormat="false" ht="18.75" hidden="false" customHeight="false" outlineLevel="0" collapsed="false">
      <c r="A487" s="2" t="n">
        <v>-4.53527545928955</v>
      </c>
      <c r="B487" s="2" t="n">
        <v>-17.1934604644775</v>
      </c>
      <c r="C487" s="2" t="n">
        <v>1.46538614169455E-014</v>
      </c>
    </row>
    <row r="488" customFormat="false" ht="18.75" hidden="false" customHeight="false" outlineLevel="0" collapsed="false">
      <c r="A488" s="2" t="n">
        <v>-86.2619323730469</v>
      </c>
      <c r="B488" s="2" t="n">
        <v>58.096004486084</v>
      </c>
      <c r="C488" s="2" t="n">
        <v>2.78719647188452E-013</v>
      </c>
    </row>
    <row r="489" customFormat="false" ht="18.75" hidden="false" customHeight="false" outlineLevel="0" collapsed="false">
      <c r="A489" s="2" t="n">
        <v>-37.3536186218262</v>
      </c>
      <c r="B489" s="2" t="n">
        <v>92.3906326293945</v>
      </c>
      <c r="C489" s="2" t="n">
        <v>1.20692721767256E-013</v>
      </c>
    </row>
    <row r="490" customFormat="false" ht="18.75" hidden="false" customHeight="false" outlineLevel="0" collapsed="false">
      <c r="A490" s="2" t="n">
        <v>-87.1445846557617</v>
      </c>
      <c r="B490" s="2" t="n">
        <v>-88.7526245117188</v>
      </c>
      <c r="C490" s="2" t="n">
        <v>2.81571559688013E-013</v>
      </c>
    </row>
    <row r="491" customFormat="false" ht="18.75" hidden="false" customHeight="false" outlineLevel="0" collapsed="false">
      <c r="A491" s="2" t="n">
        <v>-94.9556655883789</v>
      </c>
      <c r="B491" s="2" t="n">
        <v>-27.1962642669678</v>
      </c>
      <c r="C491" s="2" t="n">
        <v>3.06809834699565E-013</v>
      </c>
    </row>
    <row r="492" customFormat="false" ht="18.75" hidden="false" customHeight="false" outlineLevel="0" collapsed="false">
      <c r="A492" s="2" t="n">
        <v>-52.4868431091309</v>
      </c>
      <c r="B492" s="2" t="n">
        <v>53.4223327636719</v>
      </c>
      <c r="C492" s="2" t="n">
        <v>1.69589453699777E-013</v>
      </c>
    </row>
    <row r="493" customFormat="false" ht="18.75" hidden="false" customHeight="false" outlineLevel="0" collapsed="false">
      <c r="A493" s="2" t="n">
        <v>-5.3504524230957</v>
      </c>
      <c r="B493" s="2" t="n">
        <v>18.4916496276855</v>
      </c>
      <c r="C493" s="2" t="n">
        <v>1.72877679646731E-014</v>
      </c>
    </row>
    <row r="494" customFormat="false" ht="18.75" hidden="false" customHeight="false" outlineLevel="0" collapsed="false">
      <c r="A494" s="2" t="n">
        <v>-46.8700103759766</v>
      </c>
      <c r="B494" s="2" t="n">
        <v>-40.3669128417969</v>
      </c>
      <c r="C494" s="2" t="n">
        <v>1.51440993534542E-013</v>
      </c>
    </row>
    <row r="495" customFormat="false" ht="18.75" hidden="false" customHeight="false" outlineLevel="0" collapsed="false">
      <c r="A495" s="2" t="n">
        <v>-62.2696685791016</v>
      </c>
      <c r="B495" s="2" t="n">
        <v>29.5642375946045</v>
      </c>
      <c r="C495" s="2" t="n">
        <v>2.01198595544544E-013</v>
      </c>
    </row>
    <row r="496" customFormat="false" ht="18.75" hidden="false" customHeight="false" outlineLevel="0" collapsed="false">
      <c r="A496" s="2" t="n">
        <v>-26.3792934417725</v>
      </c>
      <c r="B496" s="2" t="n">
        <v>-44.1315879821777</v>
      </c>
      <c r="C496" s="2" t="n">
        <v>8.52337406383186E-014</v>
      </c>
    </row>
    <row r="497" customFormat="false" ht="18.75" hidden="false" customHeight="false" outlineLevel="0" collapsed="false">
      <c r="A497" s="2" t="n">
        <v>-82.9801635742188</v>
      </c>
      <c r="B497" s="2" t="n">
        <v>64.9204254150391</v>
      </c>
      <c r="C497" s="2" t="n">
        <v>2.68115960206164E-013</v>
      </c>
    </row>
    <row r="498" customFormat="false" ht="18.75" hidden="false" customHeight="false" outlineLevel="0" collapsed="false">
      <c r="A498" s="2" t="n">
        <v>-58.9163017272949</v>
      </c>
      <c r="B498" s="2" t="n">
        <v>97.218635559082</v>
      </c>
      <c r="C498" s="2" t="n">
        <v>1.90363580476229E-013</v>
      </c>
    </row>
    <row r="499" customFormat="false" ht="18.75" hidden="false" customHeight="false" outlineLevel="0" collapsed="false">
      <c r="A499" s="2" t="n">
        <v>-91.0964279174805</v>
      </c>
      <c r="B499" s="2" t="n">
        <v>-54.6268005371094</v>
      </c>
      <c r="C499" s="2" t="n">
        <v>2.94340317093592E-013</v>
      </c>
    </row>
    <row r="500" customFormat="false" ht="18.75" hidden="false" customHeight="false" outlineLevel="0" collapsed="false">
      <c r="A500" s="2" t="n">
        <v>-69.5115509033203</v>
      </c>
      <c r="B500" s="2" t="n">
        <v>96.0006484985352</v>
      </c>
      <c r="C500" s="2" t="n">
        <v>2.24597738410909E-013</v>
      </c>
    </row>
    <row r="501" customFormat="false" ht="18.75" hidden="false" customHeight="false" outlineLevel="0" collapsed="false">
      <c r="A501" s="2" t="n">
        <v>-24.3931350708008</v>
      </c>
      <c r="B501" s="2" t="n">
        <v>6.77461624145508</v>
      </c>
      <c r="C501" s="2" t="n">
        <v>7.88162937692682E-014</v>
      </c>
    </row>
    <row r="502" customFormat="false" ht="18.75" hidden="false" customHeight="false" outlineLevel="0" collapsed="false">
      <c r="A502" s="2" t="n">
        <v>-22.5363178253174</v>
      </c>
      <c r="B502" s="2" t="n">
        <v>6.77461624145508</v>
      </c>
      <c r="C502" s="2" t="n">
        <v>-9.33484840393066</v>
      </c>
    </row>
    <row r="503" customFormat="false" ht="18.75" hidden="false" customHeight="false" outlineLevel="0" collapsed="false">
      <c r="A503" s="2" t="n">
        <v>-64.2202987670898</v>
      </c>
      <c r="B503" s="2" t="n">
        <v>96.0006484985352</v>
      </c>
      <c r="C503" s="2" t="n">
        <v>-26.6009197235107</v>
      </c>
    </row>
    <row r="504" customFormat="false" ht="18.75" hidden="false" customHeight="false" outlineLevel="0" collapsed="false">
      <c r="A504" s="2" t="n">
        <v>-84.1621246337891</v>
      </c>
      <c r="B504" s="2" t="n">
        <v>-54.6268005371094</v>
      </c>
      <c r="C504" s="2" t="n">
        <v>-34.8610954284668</v>
      </c>
    </row>
    <row r="505" customFormat="false" ht="18.75" hidden="false" customHeight="false" outlineLevel="0" collapsed="false">
      <c r="A505" s="2" t="n">
        <v>-54.4315643310547</v>
      </c>
      <c r="B505" s="2" t="n">
        <v>97.218635559082</v>
      </c>
      <c r="C505" s="2" t="n">
        <v>-22.546293258667</v>
      </c>
    </row>
    <row r="506" customFormat="false" ht="18.75" hidden="false" customHeight="false" outlineLevel="0" collapsed="false">
      <c r="A506" s="2" t="n">
        <v>-76.6636734008789</v>
      </c>
      <c r="B506" s="2" t="n">
        <v>64.9204254150391</v>
      </c>
      <c r="C506" s="2" t="n">
        <v>-31.7551345825195</v>
      </c>
    </row>
    <row r="507" customFormat="false" ht="18.75" hidden="false" customHeight="false" outlineLevel="0" collapsed="false">
      <c r="A507" s="2" t="n">
        <v>-24.3712902069092</v>
      </c>
      <c r="B507" s="2" t="n">
        <v>-44.1315879821777</v>
      </c>
      <c r="C507" s="2" t="n">
        <v>-10.0949182510376</v>
      </c>
    </row>
    <row r="508" customFormat="false" ht="18.75" hidden="false" customHeight="false" outlineLevel="0" collapsed="false">
      <c r="A508" s="2" t="n">
        <v>-57.529670715332</v>
      </c>
      <c r="B508" s="2" t="n">
        <v>29.5642375946045</v>
      </c>
      <c r="C508" s="2" t="n">
        <v>-23.8295707702637</v>
      </c>
    </row>
    <row r="509" customFormat="false" ht="18.75" hidden="false" customHeight="false" outlineLevel="0" collapsed="false">
      <c r="A509" s="2" t="n">
        <v>-43.3022422790527</v>
      </c>
      <c r="B509" s="2" t="n">
        <v>-40.3669128417969</v>
      </c>
      <c r="C509" s="2" t="n">
        <v>-17.9363765716553</v>
      </c>
    </row>
    <row r="510" customFormat="false" ht="18.75" hidden="false" customHeight="false" outlineLevel="0" collapsed="false">
      <c r="A510" s="2" t="n">
        <v>-4.9431734085083</v>
      </c>
      <c r="B510" s="2" t="n">
        <v>18.4916496276855</v>
      </c>
      <c r="C510" s="2" t="n">
        <v>-2.04752945899963</v>
      </c>
    </row>
    <row r="511" customFormat="false" ht="18.75" hidden="false" customHeight="false" outlineLevel="0" collapsed="false">
      <c r="A511" s="2" t="n">
        <v>-48.4915199279785</v>
      </c>
      <c r="B511" s="2" t="n">
        <v>53.4223327636719</v>
      </c>
      <c r="C511" s="2" t="n">
        <v>-20.0858459472656</v>
      </c>
    </row>
    <row r="512" customFormat="false" ht="18.75" hidden="false" customHeight="false" outlineLevel="0" collapsed="false">
      <c r="A512" s="2" t="n">
        <v>-87.7275924682617</v>
      </c>
      <c r="B512" s="2" t="n">
        <v>-27.1962642669678</v>
      </c>
      <c r="C512" s="2" t="n">
        <v>-36.3379592895508</v>
      </c>
    </row>
    <row r="513" customFormat="false" ht="18.75" hidden="false" customHeight="false" outlineLevel="0" collapsed="false">
      <c r="A513" s="2" t="n">
        <v>-80.511100769043</v>
      </c>
      <c r="B513" s="2" t="n">
        <v>-88.7526245117188</v>
      </c>
      <c r="C513" s="2" t="n">
        <v>-33.3487892150879</v>
      </c>
    </row>
    <row r="514" customFormat="false" ht="18.75" hidden="false" customHeight="false" outlineLevel="0" collapsed="false">
      <c r="A514" s="2" t="n">
        <v>-34.5102424621582</v>
      </c>
      <c r="B514" s="2" t="n">
        <v>92.3906326293945</v>
      </c>
      <c r="C514" s="2" t="n">
        <v>-14.2946109771729</v>
      </c>
    </row>
    <row r="515" customFormat="false" ht="18.75" hidden="false" customHeight="false" outlineLevel="0" collapsed="false">
      <c r="A515" s="2" t="n">
        <v>-79.6956329345703</v>
      </c>
      <c r="B515" s="2" t="n">
        <v>58.096004486084</v>
      </c>
      <c r="C515" s="2" t="n">
        <v>-33.0110130310059</v>
      </c>
    </row>
    <row r="516" customFormat="false" ht="18.75" hidden="false" customHeight="false" outlineLevel="0" collapsed="false">
      <c r="A516" s="2" t="n">
        <v>-4.19004821777344</v>
      </c>
      <c r="B516" s="2" t="n">
        <v>-17.1934604644775</v>
      </c>
      <c r="C516" s="2" t="n">
        <v>-1.73557472229004</v>
      </c>
    </row>
    <row r="517" customFormat="false" ht="18.75" hidden="false" customHeight="false" outlineLevel="0" collapsed="false">
      <c r="A517" s="2" t="n">
        <v>-75.2490692138672</v>
      </c>
      <c r="B517" s="2" t="n">
        <v>41.8075790405273</v>
      </c>
      <c r="C517" s="2" t="n">
        <v>-31.1691856384277</v>
      </c>
    </row>
    <row r="518" customFormat="false" ht="18.75" hidden="false" customHeight="false" outlineLevel="0" collapsed="false">
      <c r="A518" s="2" t="n">
        <v>-1.29506123065948</v>
      </c>
      <c r="B518" s="2" t="n">
        <v>52.144718170166</v>
      </c>
      <c r="C518" s="2" t="n">
        <v>-0.536431908607483</v>
      </c>
    </row>
    <row r="519" customFormat="false" ht="18.75" hidden="false" customHeight="false" outlineLevel="0" collapsed="false">
      <c r="A519" s="2" t="n">
        <v>-27.8963584899902</v>
      </c>
      <c r="B519" s="2" t="n">
        <v>54.9480209350586</v>
      </c>
      <c r="C519" s="2" t="n">
        <v>-11.5550498962402</v>
      </c>
    </row>
    <row r="520" customFormat="false" ht="18.75" hidden="false" customHeight="false" outlineLevel="0" collapsed="false">
      <c r="A520" s="2" t="n">
        <v>-53.5405387878418</v>
      </c>
      <c r="B520" s="2" t="n">
        <v>-42.0875091552734</v>
      </c>
      <c r="C520" s="2" t="n">
        <v>-22.1772174835205</v>
      </c>
    </row>
    <row r="521" customFormat="false" ht="18.75" hidden="false" customHeight="false" outlineLevel="0" collapsed="false">
      <c r="A521" s="2" t="n">
        <v>-65.1840896606445</v>
      </c>
      <c r="B521" s="2" t="n">
        <v>6.68480396270752</v>
      </c>
      <c r="C521" s="2" t="n">
        <v>-27.0001335144043</v>
      </c>
    </row>
    <row r="522" customFormat="false" ht="18.75" hidden="false" customHeight="false" outlineLevel="0" collapsed="false">
      <c r="A522" s="2" t="n">
        <v>-49.8897399902344</v>
      </c>
      <c r="B522" s="2" t="n">
        <v>6.68480396270752</v>
      </c>
      <c r="C522" s="2" t="n">
        <v>-49.8897399902344</v>
      </c>
    </row>
    <row r="523" customFormat="false" ht="18.75" hidden="false" customHeight="false" outlineLevel="0" collapsed="false">
      <c r="A523" s="2" t="n">
        <v>-40.9781532287598</v>
      </c>
      <c r="B523" s="2" t="n">
        <v>-42.0875091552734</v>
      </c>
      <c r="C523" s="2" t="n">
        <v>-40.9781532287598</v>
      </c>
    </row>
    <row r="524" customFormat="false" ht="18.75" hidden="false" customHeight="false" outlineLevel="0" collapsed="false">
      <c r="A524" s="2" t="n">
        <v>-21.3509483337402</v>
      </c>
      <c r="B524" s="2" t="n">
        <v>54.9480209350586</v>
      </c>
      <c r="C524" s="2" t="n">
        <v>-21.3509483337402</v>
      </c>
    </row>
    <row r="525" customFormat="false" ht="18.75" hidden="false" customHeight="false" outlineLevel="0" collapsed="false">
      <c r="A525" s="2" t="n">
        <v>-0.991196930408478</v>
      </c>
      <c r="B525" s="2" t="n">
        <v>52.144718170166</v>
      </c>
      <c r="C525" s="2" t="n">
        <v>-0.991196930408478</v>
      </c>
    </row>
    <row r="526" customFormat="false" ht="18.75" hidden="false" customHeight="false" outlineLevel="0" collapsed="false">
      <c r="A526" s="2" t="n">
        <v>-57.5931434631348</v>
      </c>
      <c r="B526" s="2" t="n">
        <v>41.8075790405273</v>
      </c>
      <c r="C526" s="2" t="n">
        <v>-57.5931434631348</v>
      </c>
    </row>
    <row r="527" customFormat="false" ht="18.75" hidden="false" customHeight="false" outlineLevel="0" collapsed="false">
      <c r="A527" s="2" t="n">
        <v>-3.2069239616394</v>
      </c>
      <c r="B527" s="2" t="n">
        <v>-17.1934604644775</v>
      </c>
      <c r="C527" s="2" t="n">
        <v>-3.2069239616394</v>
      </c>
    </row>
    <row r="528" customFormat="false" ht="18.75" hidden="false" customHeight="false" outlineLevel="0" collapsed="false">
      <c r="A528" s="2" t="n">
        <v>-60.9963989257813</v>
      </c>
      <c r="B528" s="2" t="n">
        <v>58.096004486084</v>
      </c>
      <c r="C528" s="2" t="n">
        <v>-60.9963989257813</v>
      </c>
    </row>
    <row r="529" customFormat="false" ht="18.75" hidden="false" customHeight="false" outlineLevel="0" collapsed="false">
      <c r="A529" s="2" t="n">
        <v>-26.4129962921143</v>
      </c>
      <c r="B529" s="2" t="n">
        <v>92.3906326293945</v>
      </c>
      <c r="C529" s="2" t="n">
        <v>-26.4129962921143</v>
      </c>
    </row>
    <row r="530" customFormat="false" ht="18.75" hidden="false" customHeight="false" outlineLevel="0" collapsed="false">
      <c r="A530" s="2" t="n">
        <v>-61.6205253601074</v>
      </c>
      <c r="B530" s="2" t="n">
        <v>-88.7526245117188</v>
      </c>
      <c r="C530" s="2" t="n">
        <v>-61.6205253601074</v>
      </c>
    </row>
    <row r="531" customFormat="false" ht="18.75" hidden="false" customHeight="false" outlineLevel="0" collapsed="false">
      <c r="A531" s="2" t="n">
        <v>-67.143798828125</v>
      </c>
      <c r="B531" s="2" t="n">
        <v>-27.1962642669678</v>
      </c>
      <c r="C531" s="2" t="n">
        <v>-67.143798828125</v>
      </c>
    </row>
    <row r="532" customFormat="false" ht="18.75" hidden="false" customHeight="false" outlineLevel="0" collapsed="false">
      <c r="A532" s="2" t="n">
        <v>-37.1138038635254</v>
      </c>
      <c r="B532" s="2" t="n">
        <v>53.4223327636719</v>
      </c>
      <c r="C532" s="2" t="n">
        <v>-37.1138038635254</v>
      </c>
    </row>
    <row r="533" customFormat="false" ht="18.75" hidden="false" customHeight="false" outlineLevel="0" collapsed="false">
      <c r="A533" s="2" t="n">
        <v>-3.7833411693573</v>
      </c>
      <c r="B533" s="2" t="n">
        <v>18.4916496276855</v>
      </c>
      <c r="C533" s="2" t="n">
        <v>-3.7833411693573</v>
      </c>
    </row>
    <row r="534" customFormat="false" ht="18.75" hidden="false" customHeight="false" outlineLevel="0" collapsed="false">
      <c r="A534" s="2" t="n">
        <v>-33.1421012878418</v>
      </c>
      <c r="B534" s="2" t="n">
        <v>-40.3669128417969</v>
      </c>
      <c r="C534" s="2" t="n">
        <v>-33.1421012878418</v>
      </c>
    </row>
    <row r="535" customFormat="false" ht="18.75" hidden="false" customHeight="false" outlineLevel="0" collapsed="false">
      <c r="A535" s="2" t="n">
        <v>-44.0313034057617</v>
      </c>
      <c r="B535" s="2" t="n">
        <v>29.5642375946045</v>
      </c>
      <c r="C535" s="2" t="n">
        <v>-44.0313034057617</v>
      </c>
    </row>
    <row r="536" customFormat="false" ht="18.75" hidden="false" customHeight="false" outlineLevel="0" collapsed="false">
      <c r="A536" s="2" t="n">
        <v>-18.6529769897461</v>
      </c>
      <c r="B536" s="2" t="n">
        <v>-44.1315879821777</v>
      </c>
      <c r="C536" s="2" t="n">
        <v>-18.6529769897461</v>
      </c>
    </row>
    <row r="537" customFormat="false" ht="18.75" hidden="false" customHeight="false" outlineLevel="0" collapsed="false">
      <c r="A537" s="2" t="n">
        <v>-58.6758346557617</v>
      </c>
      <c r="B537" s="2" t="n">
        <v>64.9204254150391</v>
      </c>
      <c r="C537" s="2" t="n">
        <v>-58.6758346557617</v>
      </c>
    </row>
    <row r="538" customFormat="false" ht="18.75" hidden="false" customHeight="false" outlineLevel="0" collapsed="false">
      <c r="A538" s="2" t="n">
        <v>-41.6601181030273</v>
      </c>
      <c r="B538" s="2" t="n">
        <v>97.218635559082</v>
      </c>
      <c r="C538" s="2" t="n">
        <v>-41.6601181030273</v>
      </c>
    </row>
    <row r="539" customFormat="false" ht="18.75" hidden="false" customHeight="false" outlineLevel="0" collapsed="false">
      <c r="A539" s="2" t="n">
        <v>-64.4149017333984</v>
      </c>
      <c r="B539" s="2" t="n">
        <v>-54.6268005371094</v>
      </c>
      <c r="C539" s="2" t="n">
        <v>-64.4149017333984</v>
      </c>
    </row>
    <row r="540" customFormat="false" ht="18.75" hidden="false" customHeight="false" outlineLevel="0" collapsed="false">
      <c r="A540" s="2" t="n">
        <v>-49.1520881652832</v>
      </c>
      <c r="B540" s="2" t="n">
        <v>96.0006484985352</v>
      </c>
      <c r="C540" s="2" t="n">
        <v>-49.1520881652832</v>
      </c>
    </row>
    <row r="541" customFormat="false" ht="18.75" hidden="false" customHeight="false" outlineLevel="0" collapsed="false">
      <c r="A541" s="2" t="n">
        <v>-17.2485504150391</v>
      </c>
      <c r="B541" s="2" t="n">
        <v>6.77461624145508</v>
      </c>
      <c r="C541" s="2" t="n">
        <v>-17.2485504150391</v>
      </c>
    </row>
    <row r="542" customFormat="false" ht="18.75" hidden="false" customHeight="false" outlineLevel="0" collapsed="false">
      <c r="A542" s="2" t="n">
        <v>-9.33484840393066</v>
      </c>
      <c r="B542" s="2" t="n">
        <v>6.77461624145508</v>
      </c>
      <c r="C542" s="2" t="n">
        <v>-22.5363178253174</v>
      </c>
    </row>
    <row r="543" customFormat="false" ht="18.75" hidden="false" customHeight="false" outlineLevel="0" collapsed="false">
      <c r="A543" s="2" t="n">
        <v>-26.6009197235107</v>
      </c>
      <c r="B543" s="2" t="n">
        <v>96.0006484985352</v>
      </c>
      <c r="C543" s="2" t="n">
        <v>-64.2202987670898</v>
      </c>
    </row>
    <row r="544" customFormat="false" ht="18.75" hidden="false" customHeight="false" outlineLevel="0" collapsed="false">
      <c r="A544" s="2" t="n">
        <v>-34.8610954284668</v>
      </c>
      <c r="B544" s="2" t="n">
        <v>-54.6268005371094</v>
      </c>
      <c r="C544" s="2" t="n">
        <v>-84.1621246337891</v>
      </c>
    </row>
    <row r="545" customFormat="false" ht="18.75" hidden="false" customHeight="false" outlineLevel="0" collapsed="false">
      <c r="A545" s="2" t="n">
        <v>-22.546293258667</v>
      </c>
      <c r="B545" s="2" t="n">
        <v>97.218635559082</v>
      </c>
      <c r="C545" s="2" t="n">
        <v>-54.4315643310547</v>
      </c>
    </row>
    <row r="546" customFormat="false" ht="18.75" hidden="false" customHeight="false" outlineLevel="0" collapsed="false">
      <c r="A546" s="2" t="n">
        <v>-31.7551345825195</v>
      </c>
      <c r="B546" s="2" t="n">
        <v>64.9204254150391</v>
      </c>
      <c r="C546" s="2" t="n">
        <v>-76.6636734008789</v>
      </c>
    </row>
    <row r="547" customFormat="false" ht="18.75" hidden="false" customHeight="false" outlineLevel="0" collapsed="false">
      <c r="A547" s="2" t="n">
        <v>-10.0949182510376</v>
      </c>
      <c r="B547" s="2" t="n">
        <v>-44.1315879821777</v>
      </c>
      <c r="C547" s="2" t="n">
        <v>-24.3712902069092</v>
      </c>
    </row>
    <row r="548" customFormat="false" ht="18.75" hidden="false" customHeight="false" outlineLevel="0" collapsed="false">
      <c r="A548" s="2" t="n">
        <v>-23.8295707702637</v>
      </c>
      <c r="B548" s="2" t="n">
        <v>29.5642375946045</v>
      </c>
      <c r="C548" s="2" t="n">
        <v>-57.529670715332</v>
      </c>
    </row>
    <row r="549" customFormat="false" ht="18.75" hidden="false" customHeight="false" outlineLevel="0" collapsed="false">
      <c r="A549" s="2" t="n">
        <v>-17.9363765716553</v>
      </c>
      <c r="B549" s="2" t="n">
        <v>-40.3669128417969</v>
      </c>
      <c r="C549" s="2" t="n">
        <v>-43.3022422790527</v>
      </c>
    </row>
    <row r="550" customFormat="false" ht="18.75" hidden="false" customHeight="false" outlineLevel="0" collapsed="false">
      <c r="A550" s="2" t="n">
        <v>-2.04752945899963</v>
      </c>
      <c r="B550" s="2" t="n">
        <v>18.4916496276855</v>
      </c>
      <c r="C550" s="2" t="n">
        <v>-4.9431734085083</v>
      </c>
    </row>
    <row r="551" customFormat="false" ht="18.75" hidden="false" customHeight="false" outlineLevel="0" collapsed="false">
      <c r="A551" s="2" t="n">
        <v>-20.0858459472656</v>
      </c>
      <c r="B551" s="2" t="n">
        <v>53.4223327636719</v>
      </c>
      <c r="C551" s="2" t="n">
        <v>-48.4915199279785</v>
      </c>
    </row>
    <row r="552" customFormat="false" ht="18.75" hidden="false" customHeight="false" outlineLevel="0" collapsed="false">
      <c r="A552" s="2" t="n">
        <v>-36.3379592895508</v>
      </c>
      <c r="B552" s="2" t="n">
        <v>-27.1962642669678</v>
      </c>
      <c r="C552" s="2" t="n">
        <v>-87.7275924682617</v>
      </c>
    </row>
    <row r="553" customFormat="false" ht="18.75" hidden="false" customHeight="false" outlineLevel="0" collapsed="false">
      <c r="A553" s="2" t="n">
        <v>-33.3487892150879</v>
      </c>
      <c r="B553" s="2" t="n">
        <v>-88.7526245117188</v>
      </c>
      <c r="C553" s="2" t="n">
        <v>-80.511100769043</v>
      </c>
    </row>
    <row r="554" customFormat="false" ht="18.75" hidden="false" customHeight="false" outlineLevel="0" collapsed="false">
      <c r="A554" s="2" t="n">
        <v>-14.2946109771729</v>
      </c>
      <c r="B554" s="2" t="n">
        <v>92.3906326293945</v>
      </c>
      <c r="C554" s="2" t="n">
        <v>-34.5102424621582</v>
      </c>
    </row>
    <row r="555" customFormat="false" ht="18.75" hidden="false" customHeight="false" outlineLevel="0" collapsed="false">
      <c r="A555" s="2" t="n">
        <v>-33.0110130310059</v>
      </c>
      <c r="B555" s="2" t="n">
        <v>58.096004486084</v>
      </c>
      <c r="C555" s="2" t="n">
        <v>-79.6956329345703</v>
      </c>
    </row>
    <row r="556" customFormat="false" ht="18.75" hidden="false" customHeight="false" outlineLevel="0" collapsed="false">
      <c r="A556" s="2" t="n">
        <v>-1.73557472229004</v>
      </c>
      <c r="B556" s="2" t="n">
        <v>-17.1934604644775</v>
      </c>
      <c r="C556" s="2" t="n">
        <v>-4.19004821777344</v>
      </c>
    </row>
    <row r="557" customFormat="false" ht="18.75" hidden="false" customHeight="false" outlineLevel="0" collapsed="false">
      <c r="A557" s="2" t="n">
        <v>-31.1691856384277</v>
      </c>
      <c r="B557" s="2" t="n">
        <v>41.8075790405273</v>
      </c>
      <c r="C557" s="2" t="n">
        <v>-75.2490692138672</v>
      </c>
    </row>
    <row r="558" customFormat="false" ht="18.75" hidden="false" customHeight="false" outlineLevel="0" collapsed="false">
      <c r="A558" s="2" t="n">
        <v>-0.536431908607483</v>
      </c>
      <c r="B558" s="2" t="n">
        <v>52.144718170166</v>
      </c>
      <c r="C558" s="2" t="n">
        <v>-1.29506123065948</v>
      </c>
    </row>
    <row r="559" customFormat="false" ht="18.75" hidden="false" customHeight="false" outlineLevel="0" collapsed="false">
      <c r="A559" s="2" t="n">
        <v>-11.5550498962402</v>
      </c>
      <c r="B559" s="2" t="n">
        <v>54.9480209350586</v>
      </c>
      <c r="C559" s="2" t="n">
        <v>-27.8963584899902</v>
      </c>
    </row>
    <row r="560" customFormat="false" ht="18.75" hidden="false" customHeight="false" outlineLevel="0" collapsed="false">
      <c r="A560" s="2" t="n">
        <v>-22.1772174835205</v>
      </c>
      <c r="B560" s="2" t="n">
        <v>-42.0875091552734</v>
      </c>
      <c r="C560" s="2" t="n">
        <v>-53.5405387878418</v>
      </c>
    </row>
    <row r="561" customFormat="false" ht="18.75" hidden="false" customHeight="false" outlineLevel="0" collapsed="false">
      <c r="A561" s="2" t="n">
        <v>-27.0001335144043</v>
      </c>
      <c r="B561" s="2" t="n">
        <v>6.68480396270752</v>
      </c>
      <c r="C561" s="2" t="n">
        <v>-65.1840896606445</v>
      </c>
    </row>
    <row r="562" customFormat="false" ht="18.75" hidden="false" customHeight="false" outlineLevel="0" collapsed="false">
      <c r="A562" s="2" t="n">
        <v>-3.26286307000823E-013</v>
      </c>
      <c r="B562" s="2" t="n">
        <v>6.68480396270752</v>
      </c>
      <c r="C562" s="2" t="n">
        <v>-70.5547485351563</v>
      </c>
    </row>
    <row r="563" customFormat="false" ht="18.75" hidden="false" customHeight="false" outlineLevel="0" collapsed="false">
      <c r="A563" s="2" t="n">
        <v>-2.68003203180225E-013</v>
      </c>
      <c r="B563" s="2" t="n">
        <v>-42.0875091552734</v>
      </c>
      <c r="C563" s="2" t="n">
        <v>-57.9518623352051</v>
      </c>
    </row>
    <row r="564" customFormat="false" ht="18.75" hidden="false" customHeight="false" outlineLevel="0" collapsed="false">
      <c r="A564" s="2" t="n">
        <v>-1.39638368684865E-013</v>
      </c>
      <c r="B564" s="2" t="n">
        <v>54.9480209350586</v>
      </c>
      <c r="C564" s="2" t="n">
        <v>-30.1948013305664</v>
      </c>
    </row>
    <row r="565" customFormat="false" ht="18.75" hidden="false" customHeight="false" outlineLevel="0" collapsed="false">
      <c r="A565" s="2" t="n">
        <v>-6.48257480884823E-015</v>
      </c>
      <c r="B565" s="2" t="n">
        <v>52.144718170166</v>
      </c>
      <c r="C565" s="2" t="n">
        <v>-1.4017641544342</v>
      </c>
    </row>
    <row r="566" customFormat="false" ht="18.75" hidden="false" customHeight="false" outlineLevel="0" collapsed="false">
      <c r="A566" s="2" t="n">
        <v>-3.76667691178237E-013</v>
      </c>
      <c r="B566" s="2" t="n">
        <v>41.8075790405273</v>
      </c>
      <c r="C566" s="2" t="n">
        <v>-81.4490051269531</v>
      </c>
    </row>
    <row r="567" customFormat="false" ht="18.75" hidden="false" customHeight="false" outlineLevel="0" collapsed="false">
      <c r="A567" s="2" t="n">
        <v>-2.09737571955264E-014</v>
      </c>
      <c r="B567" s="2" t="n">
        <v>-17.1934604644775</v>
      </c>
      <c r="C567" s="2" t="n">
        <v>-4.53527545928955</v>
      </c>
    </row>
    <row r="568" customFormat="false" ht="18.75" hidden="false" customHeight="false" outlineLevel="0" collapsed="false">
      <c r="A568" s="2" t="n">
        <v>-3.98925467312572E-013</v>
      </c>
      <c r="B568" s="2" t="n">
        <v>58.096004486084</v>
      </c>
      <c r="C568" s="2" t="n">
        <v>-86.2619323730469</v>
      </c>
    </row>
    <row r="569" customFormat="false" ht="18.75" hidden="false" customHeight="false" outlineLevel="0" collapsed="false">
      <c r="A569" s="2" t="n">
        <v>-1.72744915702579E-013</v>
      </c>
      <c r="B569" s="2" t="n">
        <v>92.3906326293945</v>
      </c>
      <c r="C569" s="2" t="n">
        <v>-37.3536186218262</v>
      </c>
    </row>
    <row r="570" customFormat="false" ht="18.75" hidden="false" customHeight="false" outlineLevel="0" collapsed="false">
      <c r="A570" s="2" t="n">
        <v>-4.03007380071763E-013</v>
      </c>
      <c r="B570" s="2" t="n">
        <v>-88.7526245117188</v>
      </c>
      <c r="C570" s="2" t="n">
        <v>-87.1445846557617</v>
      </c>
    </row>
    <row r="571" customFormat="false" ht="18.75" hidden="false" customHeight="false" outlineLevel="0" collapsed="false">
      <c r="A571" s="2" t="n">
        <v>-4.39130367268711E-013</v>
      </c>
      <c r="B571" s="2" t="n">
        <v>-27.1962642669678</v>
      </c>
      <c r="C571" s="2" t="n">
        <v>-94.9556655883789</v>
      </c>
    </row>
    <row r="572" customFormat="false" ht="18.75" hidden="false" customHeight="false" outlineLevel="0" collapsed="false">
      <c r="A572" s="2" t="n">
        <v>-2.42729772913231E-013</v>
      </c>
      <c r="B572" s="2" t="n">
        <v>53.4223327636719</v>
      </c>
      <c r="C572" s="2" t="n">
        <v>-52.4868431091309</v>
      </c>
    </row>
    <row r="573" customFormat="false" ht="18.75" hidden="false" customHeight="false" outlineLevel="0" collapsed="false">
      <c r="A573" s="2" t="n">
        <v>-2.47436111584873E-014</v>
      </c>
      <c r="B573" s="2" t="n">
        <v>18.4916496276855</v>
      </c>
      <c r="C573" s="2" t="n">
        <v>-5.3504524230957</v>
      </c>
    </row>
    <row r="574" customFormat="false" ht="18.75" hidden="false" customHeight="false" outlineLevel="0" collapsed="false">
      <c r="A574" s="2" t="n">
        <v>-2.16754253976915E-013</v>
      </c>
      <c r="B574" s="2" t="n">
        <v>-40.3669128417969</v>
      </c>
      <c r="C574" s="2" t="n">
        <v>-46.8700103759766</v>
      </c>
    </row>
    <row r="575" customFormat="false" ht="18.75" hidden="false" customHeight="false" outlineLevel="0" collapsed="false">
      <c r="A575" s="2" t="n">
        <v>-2.87971252746488E-013</v>
      </c>
      <c r="B575" s="2" t="n">
        <v>29.5642375946045</v>
      </c>
      <c r="C575" s="2" t="n">
        <v>-62.2696685791016</v>
      </c>
    </row>
    <row r="576" customFormat="false" ht="18.75" hidden="false" customHeight="false" outlineLevel="0" collapsed="false">
      <c r="A576" s="2" t="n">
        <v>-1.21993235825679E-013</v>
      </c>
      <c r="B576" s="2" t="n">
        <v>-44.1315879821777</v>
      </c>
      <c r="C576" s="2" t="n">
        <v>-26.3792934417725</v>
      </c>
    </row>
    <row r="577" customFormat="false" ht="18.75" hidden="false" customHeight="false" outlineLevel="0" collapsed="false">
      <c r="A577" s="2" t="n">
        <v>-3.83748669776848E-013</v>
      </c>
      <c r="B577" s="2" t="n">
        <v>64.9204254150391</v>
      </c>
      <c r="C577" s="2" t="n">
        <v>-82.9801635742188</v>
      </c>
    </row>
    <row r="578" customFormat="false" ht="18.75" hidden="false" customHeight="false" outlineLevel="0" collapsed="false">
      <c r="A578" s="2" t="n">
        <v>-2.72463339867288E-013</v>
      </c>
      <c r="B578" s="2" t="n">
        <v>97.218635559082</v>
      </c>
      <c r="C578" s="2" t="n">
        <v>-58.9163017272949</v>
      </c>
    </row>
    <row r="579" customFormat="false" ht="18.75" hidden="false" customHeight="false" outlineLevel="0" collapsed="false">
      <c r="A579" s="2" t="n">
        <v>-4.21282990046776E-013</v>
      </c>
      <c r="B579" s="2" t="n">
        <v>-54.6268005371094</v>
      </c>
      <c r="C579" s="2" t="n">
        <v>-91.0964279174805</v>
      </c>
    </row>
    <row r="580" customFormat="false" ht="18.75" hidden="false" customHeight="false" outlineLevel="0" collapsed="false">
      <c r="A580" s="2" t="n">
        <v>-3.21461932593914E-013</v>
      </c>
      <c r="B580" s="2" t="n">
        <v>96.0006484985352</v>
      </c>
      <c r="C580" s="2" t="n">
        <v>-69.5115509033203</v>
      </c>
    </row>
    <row r="581" customFormat="false" ht="18.75" hidden="false" customHeight="false" outlineLevel="0" collapsed="false">
      <c r="A581" s="2" t="n">
        <v>-1.12808078308289E-013</v>
      </c>
      <c r="B581" s="2" t="n">
        <v>6.77461624145508</v>
      </c>
      <c r="C581" s="2" t="n">
        <v>-24.3931350708008</v>
      </c>
    </row>
    <row r="582" customFormat="false" ht="18.75" hidden="false" customHeight="false" outlineLevel="0" collapsed="false">
      <c r="A582" s="2" t="n">
        <v>9.33484840393066</v>
      </c>
      <c r="B582" s="2" t="n">
        <v>6.77461624145508</v>
      </c>
      <c r="C582" s="2" t="n">
        <v>-22.5363178253174</v>
      </c>
    </row>
    <row r="583" customFormat="false" ht="18.75" hidden="false" customHeight="false" outlineLevel="0" collapsed="false">
      <c r="A583" s="2" t="n">
        <v>26.6009197235107</v>
      </c>
      <c r="B583" s="2" t="n">
        <v>96.0006484985352</v>
      </c>
      <c r="C583" s="2" t="n">
        <v>-64.2202987670898</v>
      </c>
    </row>
    <row r="584" customFormat="false" ht="18.75" hidden="false" customHeight="false" outlineLevel="0" collapsed="false">
      <c r="A584" s="2" t="n">
        <v>34.8610954284668</v>
      </c>
      <c r="B584" s="2" t="n">
        <v>-54.6268005371094</v>
      </c>
      <c r="C584" s="2" t="n">
        <v>-84.1621246337891</v>
      </c>
    </row>
    <row r="585" customFormat="false" ht="18.75" hidden="false" customHeight="false" outlineLevel="0" collapsed="false">
      <c r="A585" s="2" t="n">
        <v>22.546293258667</v>
      </c>
      <c r="B585" s="2" t="n">
        <v>97.218635559082</v>
      </c>
      <c r="C585" s="2" t="n">
        <v>-54.4315643310547</v>
      </c>
    </row>
    <row r="586" customFormat="false" ht="18.75" hidden="false" customHeight="false" outlineLevel="0" collapsed="false">
      <c r="A586" s="2" t="n">
        <v>31.7551345825195</v>
      </c>
      <c r="B586" s="2" t="n">
        <v>64.9204254150391</v>
      </c>
      <c r="C586" s="2" t="n">
        <v>-76.6636734008789</v>
      </c>
    </row>
    <row r="587" customFormat="false" ht="18.75" hidden="false" customHeight="false" outlineLevel="0" collapsed="false">
      <c r="A587" s="2" t="n">
        <v>10.0949182510376</v>
      </c>
      <c r="B587" s="2" t="n">
        <v>-44.1315879821777</v>
      </c>
      <c r="C587" s="2" t="n">
        <v>-24.3712902069092</v>
      </c>
    </row>
    <row r="588" customFormat="false" ht="18.75" hidden="false" customHeight="false" outlineLevel="0" collapsed="false">
      <c r="A588" s="2" t="n">
        <v>23.8295707702637</v>
      </c>
      <c r="B588" s="2" t="n">
        <v>29.5642375946045</v>
      </c>
      <c r="C588" s="2" t="n">
        <v>-57.529670715332</v>
      </c>
    </row>
    <row r="589" customFormat="false" ht="18.75" hidden="false" customHeight="false" outlineLevel="0" collapsed="false">
      <c r="A589" s="2" t="n">
        <v>17.9363765716553</v>
      </c>
      <c r="B589" s="2" t="n">
        <v>-40.3669128417969</v>
      </c>
      <c r="C589" s="2" t="n">
        <v>-43.3022422790527</v>
      </c>
    </row>
    <row r="590" customFormat="false" ht="18.75" hidden="false" customHeight="false" outlineLevel="0" collapsed="false">
      <c r="A590" s="2" t="n">
        <v>2.04752945899963</v>
      </c>
      <c r="B590" s="2" t="n">
        <v>18.4916496276855</v>
      </c>
      <c r="C590" s="2" t="n">
        <v>-4.9431734085083</v>
      </c>
    </row>
    <row r="591" customFormat="false" ht="18.75" hidden="false" customHeight="false" outlineLevel="0" collapsed="false">
      <c r="A591" s="2" t="n">
        <v>20.0858459472656</v>
      </c>
      <c r="B591" s="2" t="n">
        <v>53.4223327636719</v>
      </c>
      <c r="C591" s="2" t="n">
        <v>-48.4915199279785</v>
      </c>
    </row>
    <row r="592" customFormat="false" ht="18.75" hidden="false" customHeight="false" outlineLevel="0" collapsed="false">
      <c r="A592" s="2" t="n">
        <v>36.3379592895508</v>
      </c>
      <c r="B592" s="2" t="n">
        <v>-27.1962642669678</v>
      </c>
      <c r="C592" s="2" t="n">
        <v>-87.7275924682617</v>
      </c>
    </row>
    <row r="593" customFormat="false" ht="18.75" hidden="false" customHeight="false" outlineLevel="0" collapsed="false">
      <c r="A593" s="2" t="n">
        <v>33.3487892150879</v>
      </c>
      <c r="B593" s="2" t="n">
        <v>-88.7526245117188</v>
      </c>
      <c r="C593" s="2" t="n">
        <v>-80.511100769043</v>
      </c>
    </row>
    <row r="594" customFormat="false" ht="18.75" hidden="false" customHeight="false" outlineLevel="0" collapsed="false">
      <c r="A594" s="2" t="n">
        <v>14.2946109771729</v>
      </c>
      <c r="B594" s="2" t="n">
        <v>92.3906326293945</v>
      </c>
      <c r="C594" s="2" t="n">
        <v>-34.5102424621582</v>
      </c>
    </row>
    <row r="595" customFormat="false" ht="18.75" hidden="false" customHeight="false" outlineLevel="0" collapsed="false">
      <c r="A595" s="2" t="n">
        <v>33.0110130310059</v>
      </c>
      <c r="B595" s="2" t="n">
        <v>58.096004486084</v>
      </c>
      <c r="C595" s="2" t="n">
        <v>-79.6956329345703</v>
      </c>
    </row>
    <row r="596" customFormat="false" ht="18.75" hidden="false" customHeight="false" outlineLevel="0" collapsed="false">
      <c r="A596" s="2" t="n">
        <v>1.73557472229004</v>
      </c>
      <c r="B596" s="2" t="n">
        <v>-17.1934604644775</v>
      </c>
      <c r="C596" s="2" t="n">
        <v>-4.19004821777344</v>
      </c>
    </row>
    <row r="597" customFormat="false" ht="18.75" hidden="false" customHeight="false" outlineLevel="0" collapsed="false">
      <c r="A597" s="2" t="n">
        <v>31.1691856384277</v>
      </c>
      <c r="B597" s="2" t="n">
        <v>41.8075790405273</v>
      </c>
      <c r="C597" s="2" t="n">
        <v>-75.2490692138672</v>
      </c>
    </row>
    <row r="598" customFormat="false" ht="18.75" hidden="false" customHeight="false" outlineLevel="0" collapsed="false">
      <c r="A598" s="2" t="n">
        <v>0.536431908607483</v>
      </c>
      <c r="B598" s="2" t="n">
        <v>52.144718170166</v>
      </c>
      <c r="C598" s="2" t="n">
        <v>-1.29506123065948</v>
      </c>
    </row>
    <row r="599" customFormat="false" ht="18.75" hidden="false" customHeight="false" outlineLevel="0" collapsed="false">
      <c r="A599" s="2" t="n">
        <v>11.5550498962402</v>
      </c>
      <c r="B599" s="2" t="n">
        <v>54.9480209350586</v>
      </c>
      <c r="C599" s="2" t="n">
        <v>-27.8963584899902</v>
      </c>
    </row>
    <row r="600" customFormat="false" ht="18.75" hidden="false" customHeight="false" outlineLevel="0" collapsed="false">
      <c r="A600" s="2" t="n">
        <v>22.1772174835205</v>
      </c>
      <c r="B600" s="2" t="n">
        <v>-42.0875091552734</v>
      </c>
      <c r="C600" s="2" t="n">
        <v>-53.5405387878418</v>
      </c>
    </row>
    <row r="601" customFormat="false" ht="18.75" hidden="false" customHeight="false" outlineLevel="0" collapsed="false">
      <c r="A601" s="2" t="n">
        <v>27.0001335144043</v>
      </c>
      <c r="B601" s="2" t="n">
        <v>6.68480396270752</v>
      </c>
      <c r="C601" s="2" t="n">
        <v>-65.1840896606445</v>
      </c>
    </row>
    <row r="602" customFormat="false" ht="18.75" hidden="false" customHeight="false" outlineLevel="0" collapsed="false">
      <c r="A602" s="2" t="n">
        <v>49.8897399902344</v>
      </c>
      <c r="B602" s="2" t="n">
        <v>6.68480396270752</v>
      </c>
      <c r="C602" s="2" t="n">
        <v>-49.8897399902344</v>
      </c>
    </row>
    <row r="603" customFormat="false" ht="18.75" hidden="false" customHeight="false" outlineLevel="0" collapsed="false">
      <c r="A603" s="2" t="n">
        <v>40.9781532287598</v>
      </c>
      <c r="B603" s="2" t="n">
        <v>-42.0875091552734</v>
      </c>
      <c r="C603" s="2" t="n">
        <v>-40.9781532287598</v>
      </c>
    </row>
    <row r="604" customFormat="false" ht="18.75" hidden="false" customHeight="false" outlineLevel="0" collapsed="false">
      <c r="A604" s="2" t="n">
        <v>21.3509483337402</v>
      </c>
      <c r="B604" s="2" t="n">
        <v>54.9480209350586</v>
      </c>
      <c r="C604" s="2" t="n">
        <v>-21.3509483337402</v>
      </c>
    </row>
    <row r="605" customFormat="false" ht="18.75" hidden="false" customHeight="false" outlineLevel="0" collapsed="false">
      <c r="A605" s="2" t="n">
        <v>0.991196930408478</v>
      </c>
      <c r="B605" s="2" t="n">
        <v>52.144718170166</v>
      </c>
      <c r="C605" s="2" t="n">
        <v>-0.991196930408478</v>
      </c>
    </row>
    <row r="606" customFormat="false" ht="18.75" hidden="false" customHeight="false" outlineLevel="0" collapsed="false">
      <c r="A606" s="2" t="n">
        <v>57.5931434631348</v>
      </c>
      <c r="B606" s="2" t="n">
        <v>41.8075790405273</v>
      </c>
      <c r="C606" s="2" t="n">
        <v>-57.5931434631348</v>
      </c>
    </row>
    <row r="607" customFormat="false" ht="18.75" hidden="false" customHeight="false" outlineLevel="0" collapsed="false">
      <c r="A607" s="2" t="n">
        <v>3.2069239616394</v>
      </c>
      <c r="B607" s="2" t="n">
        <v>-17.1934604644775</v>
      </c>
      <c r="C607" s="2" t="n">
        <v>-3.2069239616394</v>
      </c>
    </row>
    <row r="608" customFormat="false" ht="18.75" hidden="false" customHeight="false" outlineLevel="0" collapsed="false">
      <c r="A608" s="2" t="n">
        <v>60.9963989257813</v>
      </c>
      <c r="B608" s="2" t="n">
        <v>58.096004486084</v>
      </c>
      <c r="C608" s="2" t="n">
        <v>-60.9963989257813</v>
      </c>
    </row>
    <row r="609" customFormat="false" ht="18.75" hidden="false" customHeight="false" outlineLevel="0" collapsed="false">
      <c r="A609" s="2" t="n">
        <v>26.4129962921143</v>
      </c>
      <c r="B609" s="2" t="n">
        <v>92.3906326293945</v>
      </c>
      <c r="C609" s="2" t="n">
        <v>-26.4129962921143</v>
      </c>
    </row>
    <row r="610" customFormat="false" ht="18.75" hidden="false" customHeight="false" outlineLevel="0" collapsed="false">
      <c r="A610" s="2" t="n">
        <v>61.6205253601074</v>
      </c>
      <c r="B610" s="2" t="n">
        <v>-88.7526245117188</v>
      </c>
      <c r="C610" s="2" t="n">
        <v>-61.6205253601074</v>
      </c>
    </row>
    <row r="611" customFormat="false" ht="18.75" hidden="false" customHeight="false" outlineLevel="0" collapsed="false">
      <c r="A611" s="2" t="n">
        <v>67.143798828125</v>
      </c>
      <c r="B611" s="2" t="n">
        <v>-27.1962642669678</v>
      </c>
      <c r="C611" s="2" t="n">
        <v>-67.143798828125</v>
      </c>
    </row>
    <row r="612" customFormat="false" ht="18.75" hidden="false" customHeight="false" outlineLevel="0" collapsed="false">
      <c r="A612" s="2" t="n">
        <v>37.1138038635254</v>
      </c>
      <c r="B612" s="2" t="n">
        <v>53.4223327636719</v>
      </c>
      <c r="C612" s="2" t="n">
        <v>-37.1138038635254</v>
      </c>
    </row>
    <row r="613" customFormat="false" ht="18.75" hidden="false" customHeight="false" outlineLevel="0" collapsed="false">
      <c r="A613" s="2" t="n">
        <v>3.7833411693573</v>
      </c>
      <c r="B613" s="2" t="n">
        <v>18.4916496276855</v>
      </c>
      <c r="C613" s="2" t="n">
        <v>-3.7833411693573</v>
      </c>
    </row>
    <row r="614" customFormat="false" ht="18.75" hidden="false" customHeight="false" outlineLevel="0" collapsed="false">
      <c r="A614" s="2" t="n">
        <v>33.1421012878418</v>
      </c>
      <c r="B614" s="2" t="n">
        <v>-40.3669128417969</v>
      </c>
      <c r="C614" s="2" t="n">
        <v>-33.1421012878418</v>
      </c>
    </row>
    <row r="615" customFormat="false" ht="18.75" hidden="false" customHeight="false" outlineLevel="0" collapsed="false">
      <c r="A615" s="2" t="n">
        <v>44.0313034057617</v>
      </c>
      <c r="B615" s="2" t="n">
        <v>29.5642375946045</v>
      </c>
      <c r="C615" s="2" t="n">
        <v>-44.0313034057617</v>
      </c>
    </row>
    <row r="616" customFormat="false" ht="18.75" hidden="false" customHeight="false" outlineLevel="0" collapsed="false">
      <c r="A616" s="2" t="n">
        <v>18.6529769897461</v>
      </c>
      <c r="B616" s="2" t="n">
        <v>-44.1315879821777</v>
      </c>
      <c r="C616" s="2" t="n">
        <v>-18.6529769897461</v>
      </c>
    </row>
    <row r="617" customFormat="false" ht="18.75" hidden="false" customHeight="false" outlineLevel="0" collapsed="false">
      <c r="A617" s="2" t="n">
        <v>58.6758346557617</v>
      </c>
      <c r="B617" s="2" t="n">
        <v>64.9204254150391</v>
      </c>
      <c r="C617" s="2" t="n">
        <v>-58.6758346557617</v>
      </c>
    </row>
    <row r="618" customFormat="false" ht="18.75" hidden="false" customHeight="false" outlineLevel="0" collapsed="false">
      <c r="A618" s="2" t="n">
        <v>41.6601181030273</v>
      </c>
      <c r="B618" s="2" t="n">
        <v>97.218635559082</v>
      </c>
      <c r="C618" s="2" t="n">
        <v>-41.6601181030273</v>
      </c>
    </row>
    <row r="619" customFormat="false" ht="18.75" hidden="false" customHeight="false" outlineLevel="0" collapsed="false">
      <c r="A619" s="2" t="n">
        <v>64.4149017333984</v>
      </c>
      <c r="B619" s="2" t="n">
        <v>-54.6268005371094</v>
      </c>
      <c r="C619" s="2" t="n">
        <v>-64.4149017333984</v>
      </c>
    </row>
    <row r="620" customFormat="false" ht="18.75" hidden="false" customHeight="false" outlineLevel="0" collapsed="false">
      <c r="A620" s="2" t="n">
        <v>49.1520881652832</v>
      </c>
      <c r="B620" s="2" t="n">
        <v>96.0006484985352</v>
      </c>
      <c r="C620" s="2" t="n">
        <v>-49.1520881652832</v>
      </c>
    </row>
    <row r="621" customFormat="false" ht="18.75" hidden="false" customHeight="false" outlineLevel="0" collapsed="false">
      <c r="A621" s="2" t="n">
        <v>17.2485504150391</v>
      </c>
      <c r="B621" s="2" t="n">
        <v>6.77461624145508</v>
      </c>
      <c r="C621" s="2" t="n">
        <v>-17.2485504150391</v>
      </c>
    </row>
    <row r="622" customFormat="false" ht="18.75" hidden="false" customHeight="false" outlineLevel="0" collapsed="false">
      <c r="A622" s="2" t="n">
        <v>22.5363178253174</v>
      </c>
      <c r="B622" s="2" t="n">
        <v>6.77461624145508</v>
      </c>
      <c r="C622" s="2" t="n">
        <v>-9.33484840393066</v>
      </c>
    </row>
    <row r="623" customFormat="false" ht="18.75" hidden="false" customHeight="false" outlineLevel="0" collapsed="false">
      <c r="A623" s="2" t="n">
        <v>64.2202987670898</v>
      </c>
      <c r="B623" s="2" t="n">
        <v>96.0006484985352</v>
      </c>
      <c r="C623" s="2" t="n">
        <v>-26.6009197235107</v>
      </c>
    </row>
    <row r="624" customFormat="false" ht="18.75" hidden="false" customHeight="false" outlineLevel="0" collapsed="false">
      <c r="A624" s="2" t="n">
        <v>84.1621246337891</v>
      </c>
      <c r="B624" s="2" t="n">
        <v>-54.6268005371094</v>
      </c>
      <c r="C624" s="2" t="n">
        <v>-34.8610954284668</v>
      </c>
    </row>
    <row r="625" customFormat="false" ht="18.75" hidden="false" customHeight="false" outlineLevel="0" collapsed="false">
      <c r="A625" s="2" t="n">
        <v>54.4315643310547</v>
      </c>
      <c r="B625" s="2" t="n">
        <v>97.218635559082</v>
      </c>
      <c r="C625" s="2" t="n">
        <v>-22.546293258667</v>
      </c>
    </row>
    <row r="626" customFormat="false" ht="18.75" hidden="false" customHeight="false" outlineLevel="0" collapsed="false">
      <c r="A626" s="2" t="n">
        <v>76.6636734008789</v>
      </c>
      <c r="B626" s="2" t="n">
        <v>64.9204254150391</v>
      </c>
      <c r="C626" s="2" t="n">
        <v>-31.7551345825195</v>
      </c>
    </row>
    <row r="627" customFormat="false" ht="18.75" hidden="false" customHeight="false" outlineLevel="0" collapsed="false">
      <c r="A627" s="2" t="n">
        <v>24.3712902069092</v>
      </c>
      <c r="B627" s="2" t="n">
        <v>-44.1315879821777</v>
      </c>
      <c r="C627" s="2" t="n">
        <v>-10.0949182510376</v>
      </c>
    </row>
    <row r="628" customFormat="false" ht="18.75" hidden="false" customHeight="false" outlineLevel="0" collapsed="false">
      <c r="A628" s="2" t="n">
        <v>57.529670715332</v>
      </c>
      <c r="B628" s="2" t="n">
        <v>29.5642375946045</v>
      </c>
      <c r="C628" s="2" t="n">
        <v>-23.8295707702637</v>
      </c>
    </row>
    <row r="629" customFormat="false" ht="18.75" hidden="false" customHeight="false" outlineLevel="0" collapsed="false">
      <c r="A629" s="2" t="n">
        <v>43.3022422790527</v>
      </c>
      <c r="B629" s="2" t="n">
        <v>-40.3669128417969</v>
      </c>
      <c r="C629" s="2" t="n">
        <v>-17.9363765716553</v>
      </c>
    </row>
    <row r="630" customFormat="false" ht="18.75" hidden="false" customHeight="false" outlineLevel="0" collapsed="false">
      <c r="A630" s="2" t="n">
        <v>4.9431734085083</v>
      </c>
      <c r="B630" s="2" t="n">
        <v>18.4916496276855</v>
      </c>
      <c r="C630" s="2" t="n">
        <v>-2.04752945899963</v>
      </c>
    </row>
    <row r="631" customFormat="false" ht="18.75" hidden="false" customHeight="false" outlineLevel="0" collapsed="false">
      <c r="A631" s="2" t="n">
        <v>48.4915199279785</v>
      </c>
      <c r="B631" s="2" t="n">
        <v>53.4223327636719</v>
      </c>
      <c r="C631" s="2" t="n">
        <v>-20.0858459472656</v>
      </c>
    </row>
    <row r="632" customFormat="false" ht="18.75" hidden="false" customHeight="false" outlineLevel="0" collapsed="false">
      <c r="A632" s="2" t="n">
        <v>87.7275924682617</v>
      </c>
      <c r="B632" s="2" t="n">
        <v>-27.1962642669678</v>
      </c>
      <c r="C632" s="2" t="n">
        <v>-36.3379592895508</v>
      </c>
    </row>
    <row r="633" customFormat="false" ht="18.75" hidden="false" customHeight="false" outlineLevel="0" collapsed="false">
      <c r="A633" s="2" t="n">
        <v>80.511100769043</v>
      </c>
      <c r="B633" s="2" t="n">
        <v>-88.7526245117188</v>
      </c>
      <c r="C633" s="2" t="n">
        <v>-33.3487892150879</v>
      </c>
    </row>
    <row r="634" customFormat="false" ht="18.75" hidden="false" customHeight="false" outlineLevel="0" collapsed="false">
      <c r="A634" s="2" t="n">
        <v>34.5102424621582</v>
      </c>
      <c r="B634" s="2" t="n">
        <v>92.3906326293945</v>
      </c>
      <c r="C634" s="2" t="n">
        <v>-14.2946109771729</v>
      </c>
    </row>
    <row r="635" customFormat="false" ht="18.75" hidden="false" customHeight="false" outlineLevel="0" collapsed="false">
      <c r="A635" s="2" t="n">
        <v>79.6956329345703</v>
      </c>
      <c r="B635" s="2" t="n">
        <v>58.096004486084</v>
      </c>
      <c r="C635" s="2" t="n">
        <v>-33.0110130310059</v>
      </c>
    </row>
    <row r="636" customFormat="false" ht="18.75" hidden="false" customHeight="false" outlineLevel="0" collapsed="false">
      <c r="A636" s="2" t="n">
        <v>4.19004821777344</v>
      </c>
      <c r="B636" s="2" t="n">
        <v>-17.1934604644775</v>
      </c>
      <c r="C636" s="2" t="n">
        <v>-1.73557472229004</v>
      </c>
    </row>
    <row r="637" customFormat="false" ht="18.75" hidden="false" customHeight="false" outlineLevel="0" collapsed="false">
      <c r="A637" s="2" t="n">
        <v>75.2490692138672</v>
      </c>
      <c r="B637" s="2" t="n">
        <v>41.8075790405273</v>
      </c>
      <c r="C637" s="2" t="n">
        <v>-31.1691856384277</v>
      </c>
    </row>
    <row r="638" customFormat="false" ht="18.75" hidden="false" customHeight="false" outlineLevel="0" collapsed="false">
      <c r="A638" s="2" t="n">
        <v>1.29506123065948</v>
      </c>
      <c r="B638" s="2" t="n">
        <v>52.144718170166</v>
      </c>
      <c r="C638" s="2" t="n">
        <v>-0.536431908607483</v>
      </c>
    </row>
    <row r="639" customFormat="false" ht="18.75" hidden="false" customHeight="false" outlineLevel="0" collapsed="false">
      <c r="A639" s="2" t="n">
        <v>27.8963584899902</v>
      </c>
      <c r="B639" s="2" t="n">
        <v>54.9480209350586</v>
      </c>
      <c r="C639" s="2" t="n">
        <v>-11.5550498962402</v>
      </c>
    </row>
    <row r="640" customFormat="false" ht="18.75" hidden="false" customHeight="false" outlineLevel="0" collapsed="false">
      <c r="A640" s="2" t="n">
        <v>53.5405387878418</v>
      </c>
      <c r="B640" s="2" t="n">
        <v>-42.0875091552734</v>
      </c>
      <c r="C640" s="2" t="n">
        <v>-22.1772174835205</v>
      </c>
    </row>
    <row r="641" customFormat="false" ht="18.75" hidden="false" customHeight="false" outlineLevel="0" collapsed="false">
      <c r="A641" s="2" t="n">
        <v>65.1840896606445</v>
      </c>
      <c r="B641" s="2" t="n">
        <v>6.68480396270752</v>
      </c>
      <c r="C641" s="2" t="n">
        <v>-27.0001335144043</v>
      </c>
    </row>
    <row r="642" customFormat="false" ht="18.75" hidden="false" customHeight="false" outlineLevel="0" collapsed="false">
      <c r="A642" s="2" t="n">
        <v>70.5547485351563</v>
      </c>
      <c r="B642" s="2" t="n">
        <v>6.68480396270752</v>
      </c>
      <c r="C642" s="2" t="n">
        <v>-4.55936774879789E-013</v>
      </c>
    </row>
    <row r="643" customFormat="false" ht="18.75" hidden="false" customHeight="false" outlineLevel="0" collapsed="false">
      <c r="A643" s="2" t="n">
        <v>57.9518623352051</v>
      </c>
      <c r="B643" s="2" t="n">
        <v>-42.0875091552734</v>
      </c>
      <c r="C643" s="2" t="n">
        <v>-3.7449478739425E-013</v>
      </c>
    </row>
    <row r="644" customFormat="false" ht="18.75" hidden="false" customHeight="false" outlineLevel="0" collapsed="false">
      <c r="A644" s="2" t="n">
        <v>30.1948013305664</v>
      </c>
      <c r="B644" s="2" t="n">
        <v>54.9480209350586</v>
      </c>
      <c r="C644" s="2" t="n">
        <v>-1.95123946297379E-013</v>
      </c>
    </row>
    <row r="645" customFormat="false" ht="18.75" hidden="false" customHeight="false" outlineLevel="0" collapsed="false">
      <c r="A645" s="2" t="n">
        <v>1.4017641544342</v>
      </c>
      <c r="B645" s="2" t="n">
        <v>52.144718170166</v>
      </c>
      <c r="C645" s="2" t="n">
        <v>-9.05843884738177E-015</v>
      </c>
    </row>
    <row r="646" customFormat="false" ht="18.75" hidden="false" customHeight="false" outlineLevel="0" collapsed="false">
      <c r="A646" s="2" t="n">
        <v>81.4490051269531</v>
      </c>
      <c r="B646" s="2" t="n">
        <v>41.8075790405273</v>
      </c>
      <c r="C646" s="2" t="n">
        <v>-5.26337328755899E-013</v>
      </c>
    </row>
    <row r="647" customFormat="false" ht="18.75" hidden="false" customHeight="false" outlineLevel="0" collapsed="false">
      <c r="A647" s="2" t="n">
        <v>4.53527545928955</v>
      </c>
      <c r="B647" s="2" t="n">
        <v>-17.1934604644775</v>
      </c>
      <c r="C647" s="2" t="n">
        <v>-2.9307722833891E-014</v>
      </c>
    </row>
    <row r="648" customFormat="false" ht="18.75" hidden="false" customHeight="false" outlineLevel="0" collapsed="false">
      <c r="A648" s="2" t="n">
        <v>86.2619323730469</v>
      </c>
      <c r="B648" s="2" t="n">
        <v>58.096004486084</v>
      </c>
      <c r="C648" s="2" t="n">
        <v>-5.57439294376905E-013</v>
      </c>
    </row>
    <row r="649" customFormat="false" ht="18.75" hidden="false" customHeight="false" outlineLevel="0" collapsed="false">
      <c r="A649" s="2" t="n">
        <v>37.3536186218262</v>
      </c>
      <c r="B649" s="2" t="n">
        <v>92.3906326293945</v>
      </c>
      <c r="C649" s="2" t="n">
        <v>-2.41385443534511E-013</v>
      </c>
    </row>
    <row r="650" customFormat="false" ht="18.75" hidden="false" customHeight="false" outlineLevel="0" collapsed="false">
      <c r="A650" s="2" t="n">
        <v>87.1445846557617</v>
      </c>
      <c r="B650" s="2" t="n">
        <v>-88.7526245117188</v>
      </c>
      <c r="C650" s="2" t="n">
        <v>-5.63143119376025E-013</v>
      </c>
    </row>
    <row r="651" customFormat="false" ht="18.75" hidden="false" customHeight="false" outlineLevel="0" collapsed="false">
      <c r="A651" s="2" t="n">
        <v>94.9556655883789</v>
      </c>
      <c r="B651" s="2" t="n">
        <v>-27.1962642669678</v>
      </c>
      <c r="C651" s="2" t="n">
        <v>-6.13619669399129E-013</v>
      </c>
    </row>
    <row r="652" customFormat="false" ht="18.75" hidden="false" customHeight="false" outlineLevel="0" collapsed="false">
      <c r="A652" s="2" t="n">
        <v>52.4868431091309</v>
      </c>
      <c r="B652" s="2" t="n">
        <v>53.4223327636719</v>
      </c>
      <c r="C652" s="2" t="n">
        <v>-3.39178907399554E-013</v>
      </c>
    </row>
    <row r="653" customFormat="false" ht="18.75" hidden="false" customHeight="false" outlineLevel="0" collapsed="false">
      <c r="A653" s="2" t="n">
        <v>5.3504524230957</v>
      </c>
      <c r="B653" s="2" t="n">
        <v>18.4916496276855</v>
      </c>
      <c r="C653" s="2" t="n">
        <v>-3.45755359293463E-014</v>
      </c>
    </row>
    <row r="654" customFormat="false" ht="18.75" hidden="false" customHeight="false" outlineLevel="0" collapsed="false">
      <c r="A654" s="2" t="n">
        <v>46.8700103759766</v>
      </c>
      <c r="B654" s="2" t="n">
        <v>-40.3669128417969</v>
      </c>
      <c r="C654" s="2" t="n">
        <v>-3.02881987069084E-013</v>
      </c>
    </row>
    <row r="655" customFormat="false" ht="18.75" hidden="false" customHeight="false" outlineLevel="0" collapsed="false">
      <c r="A655" s="2" t="n">
        <v>62.2696685791016</v>
      </c>
      <c r="B655" s="2" t="n">
        <v>29.5642375946045</v>
      </c>
      <c r="C655" s="2" t="n">
        <v>-4.02397191089088E-013</v>
      </c>
    </row>
    <row r="656" customFormat="false" ht="18.75" hidden="false" customHeight="false" outlineLevel="0" collapsed="false">
      <c r="A656" s="2" t="n">
        <v>26.3792934417725</v>
      </c>
      <c r="B656" s="2" t="n">
        <v>-44.1315879821777</v>
      </c>
      <c r="C656" s="2" t="n">
        <v>-1.70467481276637E-013</v>
      </c>
    </row>
    <row r="657" customFormat="false" ht="18.75" hidden="false" customHeight="false" outlineLevel="0" collapsed="false">
      <c r="A657" s="2" t="n">
        <v>82.9801635742188</v>
      </c>
      <c r="B657" s="2" t="n">
        <v>64.9204254150391</v>
      </c>
      <c r="C657" s="2" t="n">
        <v>-5.36231920412328E-013</v>
      </c>
    </row>
    <row r="658" customFormat="false" ht="18.75" hidden="false" customHeight="false" outlineLevel="0" collapsed="false">
      <c r="A658" s="2" t="n">
        <v>58.9163017272949</v>
      </c>
      <c r="B658" s="2" t="n">
        <v>97.218635559082</v>
      </c>
      <c r="C658" s="2" t="n">
        <v>-3.80727160952457E-013</v>
      </c>
    </row>
    <row r="659" customFormat="false" ht="18.75" hidden="false" customHeight="false" outlineLevel="0" collapsed="false">
      <c r="A659" s="2" t="n">
        <v>91.0964279174805</v>
      </c>
      <c r="B659" s="2" t="n">
        <v>-54.6268005371094</v>
      </c>
      <c r="C659" s="2" t="n">
        <v>-5.88680634187183E-013</v>
      </c>
    </row>
    <row r="660" customFormat="false" ht="18.75" hidden="false" customHeight="false" outlineLevel="0" collapsed="false">
      <c r="A660" s="2" t="n">
        <v>69.5115509033203</v>
      </c>
      <c r="B660" s="2" t="n">
        <v>96.0006484985352</v>
      </c>
      <c r="C660" s="2" t="n">
        <v>-4.49195476821818E-013</v>
      </c>
    </row>
    <row r="661" customFormat="false" ht="18.75" hidden="false" customHeight="false" outlineLevel="0" collapsed="false">
      <c r="A661" s="2" t="n">
        <v>24.3931350708008</v>
      </c>
      <c r="B661" s="2" t="n">
        <v>6.77461624145508</v>
      </c>
      <c r="C661" s="2" t="n">
        <v>-1.57632587538536E-013</v>
      </c>
    </row>
    <row r="662" customFormat="false" ht="18.75" hidden="false" customHeight="false" outlineLevel="0" collapsed="false">
      <c r="A662" s="2" t="n">
        <v>-69.2909622192383</v>
      </c>
      <c r="B662" s="2" t="n">
        <v>129.903793334961</v>
      </c>
      <c r="C662" s="2" t="n">
        <v>-28.7012577056885</v>
      </c>
    </row>
    <row r="663" customFormat="false" ht="18.75" hidden="false" customHeight="false" outlineLevel="0" collapsed="false">
      <c r="A663" s="2" t="n">
        <v>-35.8676452636719</v>
      </c>
      <c r="B663" s="2" t="n">
        <v>144.888900756836</v>
      </c>
      <c r="C663" s="2" t="n">
        <v>-14.8568658828735</v>
      </c>
    </row>
    <row r="664" customFormat="false" ht="18.75" hidden="false" customHeight="false" outlineLevel="0" collapsed="false">
      <c r="A664" s="2" t="n">
        <v>-4.47770049120597E-013</v>
      </c>
      <c r="B664" s="2" t="n">
        <v>150</v>
      </c>
      <c r="C664" s="2" t="n">
        <v>-1.85472432768022E-013</v>
      </c>
    </row>
    <row r="665" customFormat="false" ht="18.75" hidden="false" customHeight="false" outlineLevel="0" collapsed="false">
      <c r="A665" s="2" t="n">
        <v>-4.02982416316741E-013</v>
      </c>
      <c r="B665" s="2" t="n">
        <v>150</v>
      </c>
      <c r="C665" s="2" t="n">
        <v>-2.69264238727043E-013</v>
      </c>
    </row>
    <row r="666" customFormat="false" ht="18.75" hidden="false" customHeight="false" outlineLevel="0" collapsed="false">
      <c r="A666" s="2" t="n">
        <v>-32.280029296875</v>
      </c>
      <c r="B666" s="2" t="n">
        <v>144.888900756836</v>
      </c>
      <c r="C666" s="2" t="n">
        <v>-21.568826675415</v>
      </c>
    </row>
    <row r="667" customFormat="false" ht="18.75" hidden="false" customHeight="false" outlineLevel="0" collapsed="false">
      <c r="A667" s="2" t="n">
        <v>-62.360221862793</v>
      </c>
      <c r="B667" s="2" t="n">
        <v>129.903793334961</v>
      </c>
      <c r="C667" s="2" t="n">
        <v>-41.6677665710449</v>
      </c>
    </row>
    <row r="668" customFormat="false" ht="18.75" hidden="false" customHeight="false" outlineLevel="0" collapsed="false">
      <c r="A668" s="2" t="n">
        <v>-88.1906585693359</v>
      </c>
      <c r="B668" s="2" t="n">
        <v>106.06600189209</v>
      </c>
      <c r="C668" s="2" t="n">
        <v>-58.9271125793457</v>
      </c>
    </row>
    <row r="669" customFormat="false" ht="18.75" hidden="false" customHeight="false" outlineLevel="0" collapsed="false">
      <c r="A669" s="2" t="n">
        <v>-108.011054992676</v>
      </c>
      <c r="B669" s="2" t="n">
        <v>75</v>
      </c>
      <c r="C669" s="2" t="n">
        <v>-72.1706771850586</v>
      </c>
    </row>
    <row r="670" customFormat="false" ht="18.75" hidden="false" customHeight="false" outlineLevel="0" collapsed="false">
      <c r="A670" s="2" t="n">
        <v>-120.470718383789</v>
      </c>
      <c r="B670" s="2" t="n">
        <v>38.8229103088379</v>
      </c>
      <c r="C670" s="2" t="n">
        <v>-80.495964050293</v>
      </c>
    </row>
    <row r="671" customFormat="false" ht="18.75" hidden="false" customHeight="false" outlineLevel="0" collapsed="false">
      <c r="A671" s="2" t="n">
        <v>-124.720443725586</v>
      </c>
      <c r="B671" s="2" t="n">
        <v>0</v>
      </c>
      <c r="C671" s="2" t="n">
        <v>-83.3355331420898</v>
      </c>
    </row>
    <row r="672" customFormat="false" ht="18.75" hidden="false" customHeight="false" outlineLevel="0" collapsed="false">
      <c r="A672" s="2" t="n">
        <v>-120.470718383789</v>
      </c>
      <c r="B672" s="2" t="n">
        <v>-38.8228988647461</v>
      </c>
      <c r="C672" s="2" t="n">
        <v>-80.495964050293</v>
      </c>
    </row>
    <row r="673" customFormat="false" ht="18.75" hidden="false" customHeight="false" outlineLevel="0" collapsed="false">
      <c r="A673" s="2" t="n">
        <v>-108.011054992676</v>
      </c>
      <c r="B673" s="2" t="n">
        <v>-75</v>
      </c>
      <c r="C673" s="2" t="n">
        <v>-72.1706771850586</v>
      </c>
    </row>
    <row r="674" customFormat="false" ht="18.75" hidden="false" customHeight="false" outlineLevel="0" collapsed="false">
      <c r="A674" s="2" t="n">
        <v>-88.1906585693359</v>
      </c>
      <c r="B674" s="2" t="n">
        <v>-106.06600189209</v>
      </c>
      <c r="C674" s="2" t="n">
        <v>-58.9271125793457</v>
      </c>
    </row>
    <row r="675" customFormat="false" ht="18.75" hidden="false" customHeight="false" outlineLevel="0" collapsed="false">
      <c r="A675" s="2" t="n">
        <v>-62.360221862793</v>
      </c>
      <c r="B675" s="2" t="n">
        <v>-129.903793334961</v>
      </c>
      <c r="C675" s="2" t="n">
        <v>-41.6677665710449</v>
      </c>
    </row>
    <row r="676" customFormat="false" ht="18.75" hidden="false" customHeight="false" outlineLevel="0" collapsed="false">
      <c r="A676" s="2" t="n">
        <v>-32.280029296875</v>
      </c>
      <c r="B676" s="2" t="n">
        <v>-144.888900756836</v>
      </c>
      <c r="C676" s="2" t="n">
        <v>-21.568826675415</v>
      </c>
    </row>
    <row r="677" customFormat="false" ht="18.75" hidden="false" customHeight="false" outlineLevel="0" collapsed="false">
      <c r="A677" s="2" t="n">
        <v>0</v>
      </c>
      <c r="B677" s="2" t="n">
        <v>-150</v>
      </c>
      <c r="C677" s="2" t="n">
        <v>0</v>
      </c>
    </row>
    <row r="678" customFormat="false" ht="18.75" hidden="false" customHeight="false" outlineLevel="0" collapsed="false">
      <c r="A678" s="2" t="n">
        <v>0</v>
      </c>
      <c r="B678" s="2" t="n">
        <v>-150</v>
      </c>
      <c r="C678" s="2" t="n">
        <v>0</v>
      </c>
    </row>
    <row r="679" customFormat="false" ht="18.75" hidden="false" customHeight="false" outlineLevel="0" collapsed="false">
      <c r="A679" s="2" t="n">
        <v>-27.4519081115723</v>
      </c>
      <c r="B679" s="2" t="n">
        <v>-144.888900756836</v>
      </c>
      <c r="C679" s="2" t="n">
        <v>-27.4519081115723</v>
      </c>
    </row>
    <row r="680" customFormat="false" ht="18.75" hidden="false" customHeight="false" outlineLevel="0" collapsed="false">
      <c r="A680" s="2" t="n">
        <v>-53.0330085754395</v>
      </c>
      <c r="B680" s="2" t="n">
        <v>-129.903793334961</v>
      </c>
      <c r="C680" s="2" t="n">
        <v>-53.0330085754395</v>
      </c>
    </row>
    <row r="681" customFormat="false" ht="18.75" hidden="false" customHeight="false" outlineLevel="0" collapsed="false">
      <c r="A681" s="2" t="n">
        <v>-74.9999923706055</v>
      </c>
      <c r="B681" s="2" t="n">
        <v>-106.06600189209</v>
      </c>
      <c r="C681" s="2" t="n">
        <v>-74.9999923706055</v>
      </c>
    </row>
    <row r="682" customFormat="false" ht="18.75" hidden="false" customHeight="false" outlineLevel="0" collapsed="false">
      <c r="A682" s="2" t="n">
        <v>-91.8558502197266</v>
      </c>
      <c r="B682" s="2" t="n">
        <v>-75</v>
      </c>
      <c r="C682" s="2" t="n">
        <v>-91.8558502197266</v>
      </c>
    </row>
    <row r="683" customFormat="false" ht="18.75" hidden="false" customHeight="false" outlineLevel="0" collapsed="false">
      <c r="A683" s="2" t="n">
        <v>-102.451927185059</v>
      </c>
      <c r="B683" s="2" t="n">
        <v>-38.8228988647461</v>
      </c>
      <c r="C683" s="2" t="n">
        <v>-102.451927185059</v>
      </c>
    </row>
    <row r="684" customFormat="false" ht="18.75" hidden="false" customHeight="false" outlineLevel="0" collapsed="false">
      <c r="A684" s="2" t="n">
        <v>-106.066017150879</v>
      </c>
      <c r="B684" s="2" t="n">
        <v>0</v>
      </c>
      <c r="C684" s="2" t="n">
        <v>-106.066017150879</v>
      </c>
    </row>
    <row r="685" customFormat="false" ht="18.75" hidden="false" customHeight="false" outlineLevel="0" collapsed="false">
      <c r="A685" s="2" t="n">
        <v>-102.451927185059</v>
      </c>
      <c r="B685" s="2" t="n">
        <v>38.8229103088379</v>
      </c>
      <c r="C685" s="2" t="n">
        <v>-102.451927185059</v>
      </c>
    </row>
    <row r="686" customFormat="false" ht="18.75" hidden="false" customHeight="false" outlineLevel="0" collapsed="false">
      <c r="A686" s="2" t="n">
        <v>-91.8558502197266</v>
      </c>
      <c r="B686" s="2" t="n">
        <v>75</v>
      </c>
      <c r="C686" s="2" t="n">
        <v>-91.8558502197266</v>
      </c>
    </row>
    <row r="687" customFormat="false" ht="18.75" hidden="false" customHeight="false" outlineLevel="0" collapsed="false">
      <c r="A687" s="2" t="n">
        <v>-74.9999923706055</v>
      </c>
      <c r="B687" s="2" t="n">
        <v>106.06600189209</v>
      </c>
      <c r="C687" s="2" t="n">
        <v>-74.9999923706055</v>
      </c>
    </row>
    <row r="688" customFormat="false" ht="18.75" hidden="false" customHeight="false" outlineLevel="0" collapsed="false">
      <c r="A688" s="2" t="n">
        <v>-53.0330085754395</v>
      </c>
      <c r="B688" s="2" t="n">
        <v>129.903793334961</v>
      </c>
      <c r="C688" s="2" t="n">
        <v>-53.0330085754395</v>
      </c>
    </row>
    <row r="689" customFormat="false" ht="18.75" hidden="false" customHeight="false" outlineLevel="0" collapsed="false">
      <c r="A689" s="2" t="n">
        <v>-27.4519081115723</v>
      </c>
      <c r="B689" s="2" t="n">
        <v>144.888900756836</v>
      </c>
      <c r="C689" s="2" t="n">
        <v>-27.4519081115723</v>
      </c>
    </row>
    <row r="690" customFormat="false" ht="18.75" hidden="false" customHeight="false" outlineLevel="0" collapsed="false">
      <c r="A690" s="2" t="n">
        <v>-3.42708364941755E-013</v>
      </c>
      <c r="B690" s="2" t="n">
        <v>150</v>
      </c>
      <c r="C690" s="2" t="n">
        <v>-3.42708364941755E-013</v>
      </c>
    </row>
    <row r="691" customFormat="false" ht="18.75" hidden="false" customHeight="false" outlineLevel="0" collapsed="false">
      <c r="A691" s="2" t="n">
        <v>-2.69264238727043E-013</v>
      </c>
      <c r="B691" s="2" t="n">
        <v>150</v>
      </c>
      <c r="C691" s="2" t="n">
        <v>-4.02982416316741E-013</v>
      </c>
    </row>
    <row r="692" customFormat="false" ht="18.75" hidden="false" customHeight="false" outlineLevel="0" collapsed="false">
      <c r="A692" s="2" t="n">
        <v>-21.568826675415</v>
      </c>
      <c r="B692" s="2" t="n">
        <v>144.888900756836</v>
      </c>
      <c r="C692" s="2" t="n">
        <v>-32.280029296875</v>
      </c>
    </row>
    <row r="693" customFormat="false" ht="18.75" hidden="false" customHeight="false" outlineLevel="0" collapsed="false">
      <c r="A693" s="2" t="n">
        <v>-41.6677665710449</v>
      </c>
      <c r="B693" s="2" t="n">
        <v>129.903793334961</v>
      </c>
      <c r="C693" s="2" t="n">
        <v>-62.360221862793</v>
      </c>
    </row>
    <row r="694" customFormat="false" ht="18.75" hidden="false" customHeight="false" outlineLevel="0" collapsed="false">
      <c r="A694" s="2" t="n">
        <v>-58.9271125793457</v>
      </c>
      <c r="B694" s="2" t="n">
        <v>106.06600189209</v>
      </c>
      <c r="C694" s="2" t="n">
        <v>-88.1906585693359</v>
      </c>
    </row>
    <row r="695" customFormat="false" ht="18.75" hidden="false" customHeight="false" outlineLevel="0" collapsed="false">
      <c r="A695" s="2" t="n">
        <v>-72.1706771850586</v>
      </c>
      <c r="B695" s="2" t="n">
        <v>75</v>
      </c>
      <c r="C695" s="2" t="n">
        <v>-108.011054992676</v>
      </c>
    </row>
    <row r="696" customFormat="false" ht="18.75" hidden="false" customHeight="false" outlineLevel="0" collapsed="false">
      <c r="A696" s="2" t="n">
        <v>-80.495964050293</v>
      </c>
      <c r="B696" s="2" t="n">
        <v>38.8229103088379</v>
      </c>
      <c r="C696" s="2" t="n">
        <v>-120.470718383789</v>
      </c>
    </row>
    <row r="697" customFormat="false" ht="18.75" hidden="false" customHeight="false" outlineLevel="0" collapsed="false">
      <c r="A697" s="2" t="n">
        <v>-83.3355331420898</v>
      </c>
      <c r="B697" s="2" t="n">
        <v>0</v>
      </c>
      <c r="C697" s="2" t="n">
        <v>-124.720443725586</v>
      </c>
    </row>
    <row r="698" customFormat="false" ht="18.75" hidden="false" customHeight="false" outlineLevel="0" collapsed="false">
      <c r="A698" s="2" t="n">
        <v>-80.495964050293</v>
      </c>
      <c r="B698" s="2" t="n">
        <v>-38.8228988647461</v>
      </c>
      <c r="C698" s="2" t="n">
        <v>-120.470718383789</v>
      </c>
    </row>
    <row r="699" customFormat="false" ht="18.75" hidden="false" customHeight="false" outlineLevel="0" collapsed="false">
      <c r="A699" s="2" t="n">
        <v>-72.1706771850586</v>
      </c>
      <c r="B699" s="2" t="n">
        <v>-75</v>
      </c>
      <c r="C699" s="2" t="n">
        <v>-108.011054992676</v>
      </c>
    </row>
    <row r="700" customFormat="false" ht="18.75" hidden="false" customHeight="false" outlineLevel="0" collapsed="false">
      <c r="A700" s="2" t="n">
        <v>-58.9271125793457</v>
      </c>
      <c r="B700" s="2" t="n">
        <v>-106.06600189209</v>
      </c>
      <c r="C700" s="2" t="n">
        <v>-88.1906585693359</v>
      </c>
    </row>
    <row r="701" customFormat="false" ht="18.75" hidden="false" customHeight="false" outlineLevel="0" collapsed="false">
      <c r="A701" s="2" t="n">
        <v>-41.6677665710449</v>
      </c>
      <c r="B701" s="2" t="n">
        <v>-129.903793334961</v>
      </c>
      <c r="C701" s="2" t="n">
        <v>-62.360221862793</v>
      </c>
    </row>
    <row r="702" customFormat="false" ht="18.75" hidden="false" customHeight="false" outlineLevel="0" collapsed="false">
      <c r="A702" s="2" t="n">
        <v>-21.568826675415</v>
      </c>
      <c r="B702" s="2" t="n">
        <v>-144.888900756836</v>
      </c>
      <c r="C702" s="2" t="n">
        <v>-32.280029296875</v>
      </c>
    </row>
    <row r="703" customFormat="false" ht="18.75" hidden="false" customHeight="false" outlineLevel="0" collapsed="false">
      <c r="A703" s="2" t="n">
        <v>0</v>
      </c>
      <c r="B703" s="2" t="n">
        <v>-150</v>
      </c>
      <c r="C703" s="2" t="n">
        <v>0</v>
      </c>
    </row>
    <row r="704" customFormat="false" ht="18.75" hidden="false" customHeight="false" outlineLevel="0" collapsed="false">
      <c r="A704" s="2" t="n">
        <v>0</v>
      </c>
      <c r="B704" s="2" t="n">
        <v>-150</v>
      </c>
      <c r="C704" s="2" t="n">
        <v>0</v>
      </c>
    </row>
    <row r="705" customFormat="false" ht="18.75" hidden="false" customHeight="false" outlineLevel="0" collapsed="false">
      <c r="A705" s="2" t="n">
        <v>-14.8568658828735</v>
      </c>
      <c r="B705" s="2" t="n">
        <v>-144.888900756836</v>
      </c>
      <c r="C705" s="2" t="n">
        <v>-35.8676452636719</v>
      </c>
    </row>
    <row r="706" customFormat="false" ht="18.75" hidden="false" customHeight="false" outlineLevel="0" collapsed="false">
      <c r="A706" s="2" t="n">
        <v>-28.7012577056885</v>
      </c>
      <c r="B706" s="2" t="n">
        <v>-129.903793334961</v>
      </c>
      <c r="C706" s="2" t="n">
        <v>-69.2909622192383</v>
      </c>
    </row>
    <row r="707" customFormat="false" ht="18.75" hidden="false" customHeight="false" outlineLevel="0" collapsed="false">
      <c r="A707" s="2" t="n">
        <v>-40.5897026062012</v>
      </c>
      <c r="B707" s="2" t="n">
        <v>-106.06600189209</v>
      </c>
      <c r="C707" s="2" t="n">
        <v>-97.9922103881836</v>
      </c>
    </row>
    <row r="708" customFormat="false" ht="18.75" hidden="false" customHeight="false" outlineLevel="0" collapsed="false">
      <c r="A708" s="2" t="n">
        <v>-49.712028503418</v>
      </c>
      <c r="B708" s="2" t="n">
        <v>-75</v>
      </c>
      <c r="C708" s="2" t="n">
        <v>-120.01545715332</v>
      </c>
    </row>
    <row r="709" customFormat="false" ht="18.75" hidden="false" customHeight="false" outlineLevel="0" collapsed="false">
      <c r="A709" s="2" t="n">
        <v>-55.4465827941895</v>
      </c>
      <c r="B709" s="2" t="n">
        <v>-38.8228988647461</v>
      </c>
      <c r="C709" s="2" t="n">
        <v>-133.859893798828</v>
      </c>
    </row>
    <row r="710" customFormat="false" ht="18.75" hidden="false" customHeight="false" outlineLevel="0" collapsed="false">
      <c r="A710" s="2" t="n">
        <v>-57.402515411377</v>
      </c>
      <c r="B710" s="2" t="n">
        <v>0</v>
      </c>
      <c r="C710" s="2" t="n">
        <v>-138.581924438477</v>
      </c>
    </row>
    <row r="711" customFormat="false" ht="18.75" hidden="false" customHeight="false" outlineLevel="0" collapsed="false">
      <c r="A711" s="2" t="n">
        <v>-55.4465827941895</v>
      </c>
      <c r="B711" s="2" t="n">
        <v>38.8229103088379</v>
      </c>
      <c r="C711" s="2" t="n">
        <v>-133.859893798828</v>
      </c>
    </row>
    <row r="712" customFormat="false" ht="18.75" hidden="false" customHeight="false" outlineLevel="0" collapsed="false">
      <c r="A712" s="2" t="n">
        <v>-49.712028503418</v>
      </c>
      <c r="B712" s="2" t="n">
        <v>75</v>
      </c>
      <c r="C712" s="2" t="n">
        <v>-120.01545715332</v>
      </c>
    </row>
    <row r="713" customFormat="false" ht="18.75" hidden="false" customHeight="false" outlineLevel="0" collapsed="false">
      <c r="A713" s="2" t="n">
        <v>-40.5897026062012</v>
      </c>
      <c r="B713" s="2" t="n">
        <v>106.06600189209</v>
      </c>
      <c r="C713" s="2" t="n">
        <v>-97.9922103881836</v>
      </c>
    </row>
    <row r="714" customFormat="false" ht="18.75" hidden="false" customHeight="false" outlineLevel="0" collapsed="false">
      <c r="A714" s="2" t="n">
        <v>-28.7012577056885</v>
      </c>
      <c r="B714" s="2" t="n">
        <v>129.903793334961</v>
      </c>
      <c r="C714" s="2" t="n">
        <v>-69.2909622192383</v>
      </c>
    </row>
    <row r="715" customFormat="false" ht="18.75" hidden="false" customHeight="false" outlineLevel="0" collapsed="false">
      <c r="A715" s="2" t="n">
        <v>-14.8568658828735</v>
      </c>
      <c r="B715" s="2" t="n">
        <v>144.888900756836</v>
      </c>
      <c r="C715" s="2" t="n">
        <v>-35.8676452636719</v>
      </c>
    </row>
    <row r="716" customFormat="false" ht="18.75" hidden="false" customHeight="false" outlineLevel="0" collapsed="false">
      <c r="A716" s="2" t="n">
        <v>-1.85472432768022E-013</v>
      </c>
      <c r="B716" s="2" t="n">
        <v>150</v>
      </c>
      <c r="C716" s="2" t="n">
        <v>-4.47770049120597E-013</v>
      </c>
    </row>
    <row r="717" customFormat="false" ht="18.75" hidden="false" customHeight="false" outlineLevel="0" collapsed="false">
      <c r="A717" s="2" t="n">
        <v>-9.4553027516972E-014</v>
      </c>
      <c r="B717" s="2" t="n">
        <v>150</v>
      </c>
      <c r="C717" s="2" t="n">
        <v>-4.75350173719663E-013</v>
      </c>
    </row>
    <row r="718" customFormat="false" ht="18.75" hidden="false" customHeight="false" outlineLevel="0" collapsed="false">
      <c r="A718" s="2" t="n">
        <v>-7.57396459579468</v>
      </c>
      <c r="B718" s="2" t="n">
        <v>144.888900756836</v>
      </c>
      <c r="C718" s="2" t="n">
        <v>-38.0768890380859</v>
      </c>
    </row>
    <row r="719" customFormat="false" ht="18.75" hidden="false" customHeight="false" outlineLevel="0" collapsed="false">
      <c r="A719" s="2" t="n">
        <v>-14.6317739486694</v>
      </c>
      <c r="B719" s="2" t="n">
        <v>129.903793334961</v>
      </c>
      <c r="C719" s="2" t="n">
        <v>-73.5588989257813</v>
      </c>
    </row>
    <row r="720" customFormat="false" ht="18.75" hidden="false" customHeight="false" outlineLevel="0" collapsed="false">
      <c r="A720" s="2" t="n">
        <v>-20.6924495697022</v>
      </c>
      <c r="B720" s="2" t="n">
        <v>106.06600189209</v>
      </c>
      <c r="C720" s="2" t="n">
        <v>-104.027976989746</v>
      </c>
    </row>
    <row r="721" customFormat="false" ht="18.75" hidden="false" customHeight="false" outlineLevel="0" collapsed="false">
      <c r="A721" s="2" t="n">
        <v>-25.3429737091064</v>
      </c>
      <c r="B721" s="2" t="n">
        <v>75</v>
      </c>
      <c r="C721" s="2" t="n">
        <v>-127.407730102539</v>
      </c>
    </row>
    <row r="722" customFormat="false" ht="18.75" hidden="false" customHeight="false" outlineLevel="0" collapsed="false">
      <c r="A722" s="2" t="n">
        <v>-28.2664222717285</v>
      </c>
      <c r="B722" s="2" t="n">
        <v>38.8229103088379</v>
      </c>
      <c r="C722" s="2" t="n">
        <v>-142.104904174805</v>
      </c>
    </row>
    <row r="723" customFormat="false" ht="18.75" hidden="false" customHeight="false" outlineLevel="0" collapsed="false">
      <c r="A723" s="2" t="n">
        <v>-29.2635478973389</v>
      </c>
      <c r="B723" s="2" t="n">
        <v>0</v>
      </c>
      <c r="C723" s="2" t="n">
        <v>-147.117797851563</v>
      </c>
    </row>
    <row r="724" customFormat="false" ht="18.75" hidden="false" customHeight="false" outlineLevel="0" collapsed="false">
      <c r="A724" s="2" t="n">
        <v>-28.2664222717285</v>
      </c>
      <c r="B724" s="2" t="n">
        <v>-38.8228988647461</v>
      </c>
      <c r="C724" s="2" t="n">
        <v>-142.104904174805</v>
      </c>
    </row>
    <row r="725" customFormat="false" ht="18.75" hidden="false" customHeight="false" outlineLevel="0" collapsed="false">
      <c r="A725" s="2" t="n">
        <v>-25.3429737091064</v>
      </c>
      <c r="B725" s="2" t="n">
        <v>-75</v>
      </c>
      <c r="C725" s="2" t="n">
        <v>-127.407730102539</v>
      </c>
    </row>
    <row r="726" customFormat="false" ht="18.75" hidden="false" customHeight="false" outlineLevel="0" collapsed="false">
      <c r="A726" s="2" t="n">
        <v>-20.6924495697022</v>
      </c>
      <c r="B726" s="2" t="n">
        <v>-106.06600189209</v>
      </c>
      <c r="C726" s="2" t="n">
        <v>-104.027976989746</v>
      </c>
    </row>
    <row r="727" customFormat="false" ht="18.75" hidden="false" customHeight="false" outlineLevel="0" collapsed="false">
      <c r="A727" s="2" t="n">
        <v>-14.6317739486694</v>
      </c>
      <c r="B727" s="2" t="n">
        <v>-129.903793334961</v>
      </c>
      <c r="C727" s="2" t="n">
        <v>-73.5588989257813</v>
      </c>
    </row>
    <row r="728" customFormat="false" ht="18.75" hidden="false" customHeight="false" outlineLevel="0" collapsed="false">
      <c r="A728" s="2" t="n">
        <v>-7.57396459579468</v>
      </c>
      <c r="B728" s="2" t="n">
        <v>-144.888900756836</v>
      </c>
      <c r="C728" s="2" t="n">
        <v>-38.0768890380859</v>
      </c>
    </row>
    <row r="729" customFormat="false" ht="18.75" hidden="false" customHeight="false" outlineLevel="0" collapsed="false">
      <c r="A729" s="2" t="n">
        <v>0</v>
      </c>
      <c r="B729" s="2" t="n">
        <v>-150</v>
      </c>
      <c r="C729" s="2" t="n">
        <v>0</v>
      </c>
    </row>
    <row r="730" customFormat="false" ht="18.75" hidden="false" customHeight="false" outlineLevel="0" collapsed="false">
      <c r="A730" s="2" t="n">
        <v>0</v>
      </c>
      <c r="B730" s="2" t="n">
        <v>-150</v>
      </c>
      <c r="C730" s="2" t="n">
        <v>0</v>
      </c>
    </row>
    <row r="731" customFormat="false" ht="18.75" hidden="false" customHeight="false" outlineLevel="0" collapsed="false">
      <c r="A731" s="2" t="n">
        <v>-1.7953954295491E-013</v>
      </c>
      <c r="B731" s="2" t="n">
        <v>-144.888900756836</v>
      </c>
      <c r="C731" s="2" t="n">
        <v>-38.8228607177734</v>
      </c>
    </row>
    <row r="732" customFormat="false" ht="18.75" hidden="false" customHeight="false" outlineLevel="0" collapsed="false">
      <c r="A732" s="2" t="n">
        <v>-3.46843728868049E-013</v>
      </c>
      <c r="B732" s="2" t="n">
        <v>-129.903793334961</v>
      </c>
      <c r="C732" s="2" t="n">
        <v>-75</v>
      </c>
    </row>
    <row r="733" customFormat="false" ht="18.75" hidden="false" customHeight="false" outlineLevel="0" collapsed="false">
      <c r="A733" s="2" t="n">
        <v>-4.90511060588506E-013</v>
      </c>
      <c r="B733" s="2" t="n">
        <v>-106.06600189209</v>
      </c>
      <c r="C733" s="2" t="n">
        <v>-106.06600189209</v>
      </c>
    </row>
    <row r="734" customFormat="false" ht="18.75" hidden="false" customHeight="false" outlineLevel="0" collapsed="false">
      <c r="A734" s="2" t="n">
        <v>-6.00750894343138E-013</v>
      </c>
      <c r="B734" s="2" t="n">
        <v>-75</v>
      </c>
      <c r="C734" s="2" t="n">
        <v>-129.903793334961</v>
      </c>
    </row>
    <row r="735" customFormat="false" ht="18.75" hidden="false" customHeight="false" outlineLevel="0" collapsed="false">
      <c r="A735" s="2" t="n">
        <v>-6.70050766173741E-013</v>
      </c>
      <c r="B735" s="2" t="n">
        <v>-38.8228988647461</v>
      </c>
      <c r="C735" s="2" t="n">
        <v>-144.888900756836</v>
      </c>
    </row>
    <row r="736" customFormat="false" ht="18.75" hidden="false" customHeight="false" outlineLevel="0" collapsed="false">
      <c r="A736" s="2" t="n">
        <v>-6.93687457736097E-013</v>
      </c>
      <c r="B736" s="2" t="n">
        <v>0</v>
      </c>
      <c r="C736" s="2" t="n">
        <v>-150</v>
      </c>
    </row>
    <row r="737" customFormat="false" ht="18.75" hidden="false" customHeight="false" outlineLevel="0" collapsed="false">
      <c r="A737" s="2" t="n">
        <v>-6.70050766173741E-013</v>
      </c>
      <c r="B737" s="2" t="n">
        <v>38.8229103088379</v>
      </c>
      <c r="C737" s="2" t="n">
        <v>-144.888900756836</v>
      </c>
    </row>
    <row r="738" customFormat="false" ht="18.75" hidden="false" customHeight="false" outlineLevel="0" collapsed="false">
      <c r="A738" s="2" t="n">
        <v>-6.00750894343138E-013</v>
      </c>
      <c r="B738" s="2" t="n">
        <v>75</v>
      </c>
      <c r="C738" s="2" t="n">
        <v>-129.903793334961</v>
      </c>
    </row>
    <row r="739" customFormat="false" ht="18.75" hidden="false" customHeight="false" outlineLevel="0" collapsed="false">
      <c r="A739" s="2" t="n">
        <v>-4.90511060588506E-013</v>
      </c>
      <c r="B739" s="2" t="n">
        <v>106.06600189209</v>
      </c>
      <c r="C739" s="2" t="n">
        <v>-106.06600189209</v>
      </c>
    </row>
    <row r="740" customFormat="false" ht="18.75" hidden="false" customHeight="false" outlineLevel="0" collapsed="false">
      <c r="A740" s="2" t="n">
        <v>-3.46843728868049E-013</v>
      </c>
      <c r="B740" s="2" t="n">
        <v>129.903793334961</v>
      </c>
      <c r="C740" s="2" t="n">
        <v>-75</v>
      </c>
    </row>
    <row r="741" customFormat="false" ht="18.75" hidden="false" customHeight="false" outlineLevel="0" collapsed="false">
      <c r="A741" s="2" t="n">
        <v>-1.7953954295491E-013</v>
      </c>
      <c r="B741" s="2" t="n">
        <v>144.888900756836</v>
      </c>
      <c r="C741" s="2" t="n">
        <v>-38.8228607177734</v>
      </c>
    </row>
    <row r="742" customFormat="false" ht="18.75" hidden="false" customHeight="false" outlineLevel="0" collapsed="false">
      <c r="A742" s="2" t="n">
        <v>-2.24136337291084E-027</v>
      </c>
      <c r="B742" s="2" t="n">
        <v>150</v>
      </c>
      <c r="C742" s="2" t="n">
        <v>-4.8466281986001E-013</v>
      </c>
    </row>
    <row r="743" customFormat="false" ht="18.75" hidden="false" customHeight="false" outlineLevel="0" collapsed="false">
      <c r="A743" s="2" t="n">
        <v>9.4553027516972E-014</v>
      </c>
      <c r="B743" s="2" t="n">
        <v>150</v>
      </c>
      <c r="C743" s="2" t="n">
        <v>-4.75350173719663E-013</v>
      </c>
    </row>
    <row r="744" customFormat="false" ht="18.75" hidden="false" customHeight="false" outlineLevel="0" collapsed="false">
      <c r="A744" s="2" t="n">
        <v>7.57396459579468</v>
      </c>
      <c r="B744" s="2" t="n">
        <v>144.888900756836</v>
      </c>
      <c r="C744" s="2" t="n">
        <v>-38.0768890380859</v>
      </c>
    </row>
    <row r="745" customFormat="false" ht="18.75" hidden="false" customHeight="false" outlineLevel="0" collapsed="false">
      <c r="A745" s="2" t="n">
        <v>14.6317739486694</v>
      </c>
      <c r="B745" s="2" t="n">
        <v>129.903793334961</v>
      </c>
      <c r="C745" s="2" t="n">
        <v>-73.5588989257813</v>
      </c>
    </row>
    <row r="746" customFormat="false" ht="18.75" hidden="false" customHeight="false" outlineLevel="0" collapsed="false">
      <c r="A746" s="2" t="n">
        <v>20.6924495697022</v>
      </c>
      <c r="B746" s="2" t="n">
        <v>106.06600189209</v>
      </c>
      <c r="C746" s="2" t="n">
        <v>-104.027976989746</v>
      </c>
    </row>
    <row r="747" customFormat="false" ht="18.75" hidden="false" customHeight="false" outlineLevel="0" collapsed="false">
      <c r="A747" s="2" t="n">
        <v>25.3429737091064</v>
      </c>
      <c r="B747" s="2" t="n">
        <v>75</v>
      </c>
      <c r="C747" s="2" t="n">
        <v>-127.407730102539</v>
      </c>
    </row>
    <row r="748" customFormat="false" ht="18.75" hidden="false" customHeight="false" outlineLevel="0" collapsed="false">
      <c r="A748" s="2" t="n">
        <v>28.2664222717285</v>
      </c>
      <c r="B748" s="2" t="n">
        <v>38.8229103088379</v>
      </c>
      <c r="C748" s="2" t="n">
        <v>-142.104904174805</v>
      </c>
    </row>
    <row r="749" customFormat="false" ht="18.75" hidden="false" customHeight="false" outlineLevel="0" collapsed="false">
      <c r="A749" s="2" t="n">
        <v>29.2635478973389</v>
      </c>
      <c r="B749" s="2" t="n">
        <v>0</v>
      </c>
      <c r="C749" s="2" t="n">
        <v>-147.117797851563</v>
      </c>
    </row>
    <row r="750" customFormat="false" ht="18.75" hidden="false" customHeight="false" outlineLevel="0" collapsed="false">
      <c r="A750" s="2" t="n">
        <v>28.2664222717285</v>
      </c>
      <c r="B750" s="2" t="n">
        <v>-38.8228988647461</v>
      </c>
      <c r="C750" s="2" t="n">
        <v>-142.104904174805</v>
      </c>
    </row>
    <row r="751" customFormat="false" ht="18.75" hidden="false" customHeight="false" outlineLevel="0" collapsed="false">
      <c r="A751" s="2" t="n">
        <v>25.3429737091064</v>
      </c>
      <c r="B751" s="2" t="n">
        <v>-75</v>
      </c>
      <c r="C751" s="2" t="n">
        <v>-127.407730102539</v>
      </c>
    </row>
    <row r="752" customFormat="false" ht="18.75" hidden="false" customHeight="false" outlineLevel="0" collapsed="false">
      <c r="A752" s="2" t="n">
        <v>20.6924495697022</v>
      </c>
      <c r="B752" s="2" t="n">
        <v>-106.06600189209</v>
      </c>
      <c r="C752" s="2" t="n">
        <v>-104.027976989746</v>
      </c>
    </row>
    <row r="753" customFormat="false" ht="18.75" hidden="false" customHeight="false" outlineLevel="0" collapsed="false">
      <c r="A753" s="2" t="n">
        <v>14.6317739486694</v>
      </c>
      <c r="B753" s="2" t="n">
        <v>-129.903793334961</v>
      </c>
      <c r="C753" s="2" t="n">
        <v>-73.5588989257813</v>
      </c>
    </row>
    <row r="754" customFormat="false" ht="18.75" hidden="false" customHeight="false" outlineLevel="0" collapsed="false">
      <c r="A754" s="2" t="n">
        <v>7.57396459579468</v>
      </c>
      <c r="B754" s="2" t="n">
        <v>-144.888900756836</v>
      </c>
      <c r="C754" s="2" t="n">
        <v>-38.0768890380859</v>
      </c>
    </row>
    <row r="755" customFormat="false" ht="18.75" hidden="false" customHeight="false" outlineLevel="0" collapsed="false">
      <c r="A755" s="2" t="n">
        <v>0</v>
      </c>
      <c r="B755" s="2" t="n">
        <v>-150</v>
      </c>
      <c r="C755" s="2" t="n">
        <v>0</v>
      </c>
    </row>
    <row r="756" customFormat="false" ht="18.75" hidden="false" customHeight="false" outlineLevel="0" collapsed="false">
      <c r="A756" s="2" t="n">
        <v>0</v>
      </c>
      <c r="B756" s="2" t="n">
        <v>-150</v>
      </c>
      <c r="C756" s="2" t="n">
        <v>0</v>
      </c>
    </row>
    <row r="757" customFormat="false" ht="18.75" hidden="false" customHeight="false" outlineLevel="0" collapsed="false">
      <c r="A757" s="2" t="n">
        <v>14.8568658828735</v>
      </c>
      <c r="B757" s="2" t="n">
        <v>-144.888900756836</v>
      </c>
      <c r="C757" s="2" t="n">
        <v>-35.8676452636719</v>
      </c>
    </row>
    <row r="758" customFormat="false" ht="18.75" hidden="false" customHeight="false" outlineLevel="0" collapsed="false">
      <c r="A758" s="2" t="n">
        <v>28.7012577056885</v>
      </c>
      <c r="B758" s="2" t="n">
        <v>-129.903793334961</v>
      </c>
      <c r="C758" s="2" t="n">
        <v>-69.2909622192383</v>
      </c>
    </row>
    <row r="759" customFormat="false" ht="18.75" hidden="false" customHeight="false" outlineLevel="0" collapsed="false">
      <c r="A759" s="2" t="n">
        <v>40.5897026062012</v>
      </c>
      <c r="B759" s="2" t="n">
        <v>-106.06600189209</v>
      </c>
      <c r="C759" s="2" t="n">
        <v>-97.9922103881836</v>
      </c>
    </row>
    <row r="760" customFormat="false" ht="18.75" hidden="false" customHeight="false" outlineLevel="0" collapsed="false">
      <c r="A760" s="2" t="n">
        <v>49.712028503418</v>
      </c>
      <c r="B760" s="2" t="n">
        <v>-75</v>
      </c>
      <c r="C760" s="2" t="n">
        <v>-120.01545715332</v>
      </c>
    </row>
    <row r="761" customFormat="false" ht="18.75" hidden="false" customHeight="false" outlineLevel="0" collapsed="false">
      <c r="A761" s="2" t="n">
        <v>55.4465827941895</v>
      </c>
      <c r="B761" s="2" t="n">
        <v>-38.8228988647461</v>
      </c>
      <c r="C761" s="2" t="n">
        <v>-133.859893798828</v>
      </c>
    </row>
    <row r="762" customFormat="false" ht="18.75" hidden="false" customHeight="false" outlineLevel="0" collapsed="false">
      <c r="A762" s="2" t="n">
        <v>57.402515411377</v>
      </c>
      <c r="B762" s="2" t="n">
        <v>0</v>
      </c>
      <c r="C762" s="2" t="n">
        <v>-138.581924438477</v>
      </c>
    </row>
    <row r="763" customFormat="false" ht="18.75" hidden="false" customHeight="false" outlineLevel="0" collapsed="false">
      <c r="A763" s="2" t="n">
        <v>55.4465827941895</v>
      </c>
      <c r="B763" s="2" t="n">
        <v>38.8229103088379</v>
      </c>
      <c r="C763" s="2" t="n">
        <v>-133.859893798828</v>
      </c>
    </row>
    <row r="764" customFormat="false" ht="18.75" hidden="false" customHeight="false" outlineLevel="0" collapsed="false">
      <c r="A764" s="2" t="n">
        <v>49.712028503418</v>
      </c>
      <c r="B764" s="2" t="n">
        <v>75</v>
      </c>
      <c r="C764" s="2" t="n">
        <v>-120.01545715332</v>
      </c>
    </row>
    <row r="765" customFormat="false" ht="18.75" hidden="false" customHeight="false" outlineLevel="0" collapsed="false">
      <c r="A765" s="2" t="n">
        <v>40.5897026062012</v>
      </c>
      <c r="B765" s="2" t="n">
        <v>106.06600189209</v>
      </c>
      <c r="C765" s="2" t="n">
        <v>-97.9922103881836</v>
      </c>
    </row>
    <row r="766" customFormat="false" ht="18.75" hidden="false" customHeight="false" outlineLevel="0" collapsed="false">
      <c r="A766" s="2" t="n">
        <v>28.7012577056885</v>
      </c>
      <c r="B766" s="2" t="n">
        <v>129.903793334961</v>
      </c>
      <c r="C766" s="2" t="n">
        <v>-69.2909622192383</v>
      </c>
    </row>
    <row r="767" customFormat="false" ht="18.75" hidden="false" customHeight="false" outlineLevel="0" collapsed="false">
      <c r="A767" s="2" t="n">
        <v>14.8568658828735</v>
      </c>
      <c r="B767" s="2" t="n">
        <v>144.888900756836</v>
      </c>
      <c r="C767" s="2" t="n">
        <v>-35.8676452636719</v>
      </c>
    </row>
    <row r="768" customFormat="false" ht="18.75" hidden="false" customHeight="false" outlineLevel="0" collapsed="false">
      <c r="A768" s="2" t="n">
        <v>1.85472432768022E-013</v>
      </c>
      <c r="B768" s="2" t="n">
        <v>150</v>
      </c>
      <c r="C768" s="2" t="n">
        <v>-4.47770049120597E-013</v>
      </c>
    </row>
    <row r="769" customFormat="false" ht="18.75" hidden="false" customHeight="false" outlineLevel="0" collapsed="false">
      <c r="A769" s="2" t="n">
        <v>2.69264238727043E-013</v>
      </c>
      <c r="B769" s="2" t="n">
        <v>150</v>
      </c>
      <c r="C769" s="2" t="n">
        <v>-4.02982416316741E-013</v>
      </c>
    </row>
    <row r="770" customFormat="false" ht="18.75" hidden="false" customHeight="false" outlineLevel="0" collapsed="false">
      <c r="A770" s="2" t="n">
        <v>21.568826675415</v>
      </c>
      <c r="B770" s="2" t="n">
        <v>144.888900756836</v>
      </c>
      <c r="C770" s="2" t="n">
        <v>-32.280029296875</v>
      </c>
    </row>
    <row r="771" customFormat="false" ht="18.75" hidden="false" customHeight="false" outlineLevel="0" collapsed="false">
      <c r="A771" s="2" t="n">
        <v>41.6677665710449</v>
      </c>
      <c r="B771" s="2" t="n">
        <v>129.903793334961</v>
      </c>
      <c r="C771" s="2" t="n">
        <v>-62.360221862793</v>
      </c>
    </row>
    <row r="772" customFormat="false" ht="18.75" hidden="false" customHeight="false" outlineLevel="0" collapsed="false">
      <c r="A772" s="2" t="n">
        <v>58.9271125793457</v>
      </c>
      <c r="B772" s="2" t="n">
        <v>106.06600189209</v>
      </c>
      <c r="C772" s="2" t="n">
        <v>-88.1906585693359</v>
      </c>
    </row>
    <row r="773" customFormat="false" ht="18.75" hidden="false" customHeight="false" outlineLevel="0" collapsed="false">
      <c r="A773" s="2" t="n">
        <v>72.1706771850586</v>
      </c>
      <c r="B773" s="2" t="n">
        <v>75</v>
      </c>
      <c r="C773" s="2" t="n">
        <v>-108.011054992676</v>
      </c>
    </row>
    <row r="774" customFormat="false" ht="18.75" hidden="false" customHeight="false" outlineLevel="0" collapsed="false">
      <c r="A774" s="2" t="n">
        <v>80.495964050293</v>
      </c>
      <c r="B774" s="2" t="n">
        <v>38.8229103088379</v>
      </c>
      <c r="C774" s="2" t="n">
        <v>-120.470718383789</v>
      </c>
    </row>
    <row r="775" customFormat="false" ht="18.75" hidden="false" customHeight="false" outlineLevel="0" collapsed="false">
      <c r="A775" s="2" t="n">
        <v>83.3355331420898</v>
      </c>
      <c r="B775" s="2" t="n">
        <v>0</v>
      </c>
      <c r="C775" s="2" t="n">
        <v>-124.720443725586</v>
      </c>
    </row>
    <row r="776" customFormat="false" ht="18.75" hidden="false" customHeight="false" outlineLevel="0" collapsed="false">
      <c r="A776" s="2" t="n">
        <v>80.495964050293</v>
      </c>
      <c r="B776" s="2" t="n">
        <v>-38.8228988647461</v>
      </c>
      <c r="C776" s="2" t="n">
        <v>-120.470718383789</v>
      </c>
    </row>
    <row r="777" customFormat="false" ht="18.75" hidden="false" customHeight="false" outlineLevel="0" collapsed="false">
      <c r="A777" s="2" t="n">
        <v>72.1706771850586</v>
      </c>
      <c r="B777" s="2" t="n">
        <v>-75</v>
      </c>
      <c r="C777" s="2" t="n">
        <v>-108.011054992676</v>
      </c>
    </row>
    <row r="778" customFormat="false" ht="18.75" hidden="false" customHeight="false" outlineLevel="0" collapsed="false">
      <c r="A778" s="2" t="n">
        <v>58.9271125793457</v>
      </c>
      <c r="B778" s="2" t="n">
        <v>-106.06600189209</v>
      </c>
      <c r="C778" s="2" t="n">
        <v>-88.1906585693359</v>
      </c>
    </row>
    <row r="779" customFormat="false" ht="18.75" hidden="false" customHeight="false" outlineLevel="0" collapsed="false">
      <c r="A779" s="2" t="n">
        <v>41.6677665710449</v>
      </c>
      <c r="B779" s="2" t="n">
        <v>-129.903793334961</v>
      </c>
      <c r="C779" s="2" t="n">
        <v>-62.360221862793</v>
      </c>
    </row>
    <row r="780" customFormat="false" ht="18.75" hidden="false" customHeight="false" outlineLevel="0" collapsed="false">
      <c r="A780" s="2" t="n">
        <v>21.568826675415</v>
      </c>
      <c r="B780" s="2" t="n">
        <v>-144.888900756836</v>
      </c>
      <c r="C780" s="2" t="n">
        <v>-32.280029296875</v>
      </c>
    </row>
    <row r="781" customFormat="false" ht="18.75" hidden="false" customHeight="false" outlineLevel="0" collapsed="false">
      <c r="A781" s="2" t="n">
        <v>0</v>
      </c>
      <c r="B781" s="2" t="n">
        <v>-150</v>
      </c>
      <c r="C781" s="2" t="n">
        <v>0</v>
      </c>
    </row>
    <row r="782" customFormat="false" ht="18.75" hidden="false" customHeight="false" outlineLevel="0" collapsed="false">
      <c r="A782" s="2" t="n">
        <v>0</v>
      </c>
      <c r="B782" s="2" t="n">
        <v>-150</v>
      </c>
      <c r="C782" s="2" t="n">
        <v>0</v>
      </c>
    </row>
    <row r="783" customFormat="false" ht="18.75" hidden="false" customHeight="false" outlineLevel="0" collapsed="false">
      <c r="A783" s="2" t="n">
        <v>27.4519081115723</v>
      </c>
      <c r="B783" s="2" t="n">
        <v>-144.888900756836</v>
      </c>
      <c r="C783" s="2" t="n">
        <v>-27.4519081115723</v>
      </c>
    </row>
    <row r="784" customFormat="false" ht="18.75" hidden="false" customHeight="false" outlineLevel="0" collapsed="false">
      <c r="A784" s="2" t="n">
        <v>53.0330085754395</v>
      </c>
      <c r="B784" s="2" t="n">
        <v>-129.903793334961</v>
      </c>
      <c r="C784" s="2" t="n">
        <v>-53.0330085754395</v>
      </c>
    </row>
    <row r="785" customFormat="false" ht="18.75" hidden="false" customHeight="false" outlineLevel="0" collapsed="false">
      <c r="A785" s="2" t="n">
        <v>74.9999923706055</v>
      </c>
      <c r="B785" s="2" t="n">
        <v>-106.06600189209</v>
      </c>
      <c r="C785" s="2" t="n">
        <v>-74.9999923706055</v>
      </c>
    </row>
    <row r="786" customFormat="false" ht="18.75" hidden="false" customHeight="false" outlineLevel="0" collapsed="false">
      <c r="A786" s="2" t="n">
        <v>91.8558502197266</v>
      </c>
      <c r="B786" s="2" t="n">
        <v>-75</v>
      </c>
      <c r="C786" s="2" t="n">
        <v>-91.8558502197266</v>
      </c>
    </row>
    <row r="787" customFormat="false" ht="18.75" hidden="false" customHeight="false" outlineLevel="0" collapsed="false">
      <c r="A787" s="2" t="n">
        <v>102.451927185059</v>
      </c>
      <c r="B787" s="2" t="n">
        <v>-38.8228988647461</v>
      </c>
      <c r="C787" s="2" t="n">
        <v>-102.451927185059</v>
      </c>
    </row>
    <row r="788" customFormat="false" ht="18.75" hidden="false" customHeight="false" outlineLevel="0" collapsed="false">
      <c r="A788" s="2" t="n">
        <v>106.066017150879</v>
      </c>
      <c r="B788" s="2" t="n">
        <v>0</v>
      </c>
      <c r="C788" s="2" t="n">
        <v>-106.066017150879</v>
      </c>
    </row>
    <row r="789" customFormat="false" ht="18.75" hidden="false" customHeight="false" outlineLevel="0" collapsed="false">
      <c r="A789" s="2" t="n">
        <v>102.451927185059</v>
      </c>
      <c r="B789" s="2" t="n">
        <v>38.8229103088379</v>
      </c>
      <c r="C789" s="2" t="n">
        <v>-102.451927185059</v>
      </c>
    </row>
    <row r="790" customFormat="false" ht="18.75" hidden="false" customHeight="false" outlineLevel="0" collapsed="false">
      <c r="A790" s="2" t="n">
        <v>91.8558502197266</v>
      </c>
      <c r="B790" s="2" t="n">
        <v>75</v>
      </c>
      <c r="C790" s="2" t="n">
        <v>-91.8558502197266</v>
      </c>
    </row>
    <row r="791" customFormat="false" ht="18.75" hidden="false" customHeight="false" outlineLevel="0" collapsed="false">
      <c r="A791" s="2" t="n">
        <v>74.9999923706055</v>
      </c>
      <c r="B791" s="2" t="n">
        <v>106.06600189209</v>
      </c>
      <c r="C791" s="2" t="n">
        <v>-74.9999923706055</v>
      </c>
    </row>
    <row r="792" customFormat="false" ht="18.75" hidden="false" customHeight="false" outlineLevel="0" collapsed="false">
      <c r="A792" s="2" t="n">
        <v>53.0330085754395</v>
      </c>
      <c r="B792" s="2" t="n">
        <v>129.903793334961</v>
      </c>
      <c r="C792" s="2" t="n">
        <v>-53.0330085754395</v>
      </c>
    </row>
    <row r="793" customFormat="false" ht="18.75" hidden="false" customHeight="false" outlineLevel="0" collapsed="false">
      <c r="A793" s="2" t="n">
        <v>27.4519081115723</v>
      </c>
      <c r="B793" s="2" t="n">
        <v>144.888900756836</v>
      </c>
      <c r="C793" s="2" t="n">
        <v>-27.4519081115723</v>
      </c>
    </row>
    <row r="794" customFormat="false" ht="18.75" hidden="false" customHeight="false" outlineLevel="0" collapsed="false">
      <c r="A794" s="2" t="n">
        <v>3.42708364941755E-013</v>
      </c>
      <c r="B794" s="2" t="n">
        <v>150</v>
      </c>
      <c r="C794" s="2" t="n">
        <v>-3.42708364941755E-013</v>
      </c>
    </row>
    <row r="795" customFormat="false" ht="18.75" hidden="false" customHeight="false" outlineLevel="0" collapsed="false">
      <c r="A795" s="2" t="n">
        <v>4.02982416316741E-013</v>
      </c>
      <c r="B795" s="2" t="n">
        <v>150</v>
      </c>
      <c r="C795" s="2" t="n">
        <v>-2.69264238727043E-013</v>
      </c>
    </row>
    <row r="796" customFormat="false" ht="18.75" hidden="false" customHeight="false" outlineLevel="0" collapsed="false">
      <c r="A796" s="2" t="n">
        <v>32.280029296875</v>
      </c>
      <c r="B796" s="2" t="n">
        <v>144.888900756836</v>
      </c>
      <c r="C796" s="2" t="n">
        <v>-21.568826675415</v>
      </c>
    </row>
    <row r="797" customFormat="false" ht="18.75" hidden="false" customHeight="false" outlineLevel="0" collapsed="false">
      <c r="A797" s="2" t="n">
        <v>62.360221862793</v>
      </c>
      <c r="B797" s="2" t="n">
        <v>129.903793334961</v>
      </c>
      <c r="C797" s="2" t="n">
        <v>-41.6677665710449</v>
      </c>
    </row>
    <row r="798" customFormat="false" ht="18.75" hidden="false" customHeight="false" outlineLevel="0" collapsed="false">
      <c r="A798" s="2" t="n">
        <v>88.1906585693359</v>
      </c>
      <c r="B798" s="2" t="n">
        <v>106.06600189209</v>
      </c>
      <c r="C798" s="2" t="n">
        <v>-58.9271125793457</v>
      </c>
    </row>
    <row r="799" customFormat="false" ht="18.75" hidden="false" customHeight="false" outlineLevel="0" collapsed="false">
      <c r="A799" s="2" t="n">
        <v>108.011054992676</v>
      </c>
      <c r="B799" s="2" t="n">
        <v>75</v>
      </c>
      <c r="C799" s="2" t="n">
        <v>-72.1706771850586</v>
      </c>
    </row>
    <row r="800" customFormat="false" ht="18.75" hidden="false" customHeight="false" outlineLevel="0" collapsed="false">
      <c r="A800" s="2" t="n">
        <v>120.470718383789</v>
      </c>
      <c r="B800" s="2" t="n">
        <v>38.8229103088379</v>
      </c>
      <c r="C800" s="2" t="n">
        <v>-80.495964050293</v>
      </c>
    </row>
    <row r="801" customFormat="false" ht="18.75" hidden="false" customHeight="false" outlineLevel="0" collapsed="false">
      <c r="A801" s="2" t="n">
        <v>124.720443725586</v>
      </c>
      <c r="B801" s="2" t="n">
        <v>0</v>
      </c>
      <c r="C801" s="2" t="n">
        <v>-83.3355331420898</v>
      </c>
    </row>
    <row r="802" customFormat="false" ht="18.75" hidden="false" customHeight="false" outlineLevel="0" collapsed="false">
      <c r="A802" s="2" t="n">
        <v>120.470718383789</v>
      </c>
      <c r="B802" s="2" t="n">
        <v>-38.8228988647461</v>
      </c>
      <c r="C802" s="2" t="n">
        <v>-80.495964050293</v>
      </c>
    </row>
    <row r="803" customFormat="false" ht="18.75" hidden="false" customHeight="false" outlineLevel="0" collapsed="false">
      <c r="A803" s="2" t="n">
        <v>108.011054992676</v>
      </c>
      <c r="B803" s="2" t="n">
        <v>-75</v>
      </c>
      <c r="C803" s="2" t="n">
        <v>-72.1706771850586</v>
      </c>
    </row>
    <row r="804" customFormat="false" ht="18.75" hidden="false" customHeight="false" outlineLevel="0" collapsed="false">
      <c r="A804" s="2" t="n">
        <v>88.1906585693359</v>
      </c>
      <c r="B804" s="2" t="n">
        <v>-106.06600189209</v>
      </c>
      <c r="C804" s="2" t="n">
        <v>-58.9271125793457</v>
      </c>
    </row>
    <row r="805" customFormat="false" ht="18.75" hidden="false" customHeight="false" outlineLevel="0" collapsed="false">
      <c r="A805" s="2" t="n">
        <v>62.360221862793</v>
      </c>
      <c r="B805" s="2" t="n">
        <v>-129.903793334961</v>
      </c>
      <c r="C805" s="2" t="n">
        <v>-41.6677665710449</v>
      </c>
    </row>
    <row r="806" customFormat="false" ht="18.75" hidden="false" customHeight="false" outlineLevel="0" collapsed="false">
      <c r="A806" s="2" t="n">
        <v>32.280029296875</v>
      </c>
      <c r="B806" s="2" t="n">
        <v>-144.888900756836</v>
      </c>
      <c r="C806" s="2" t="n">
        <v>-21.568826675415</v>
      </c>
    </row>
    <row r="807" customFormat="false" ht="18.75" hidden="false" customHeight="false" outlineLevel="0" collapsed="false">
      <c r="A807" s="2" t="n">
        <v>0</v>
      </c>
      <c r="B807" s="2" t="n">
        <v>-150</v>
      </c>
      <c r="C807" s="2" t="n">
        <v>0</v>
      </c>
    </row>
    <row r="808" customFormat="false" ht="18.75" hidden="false" customHeight="false" outlineLevel="0" collapsed="false">
      <c r="A808" s="2" t="n">
        <v>0</v>
      </c>
      <c r="B808" s="2" t="n">
        <v>-150</v>
      </c>
      <c r="C808" s="2" t="n">
        <v>0</v>
      </c>
    </row>
    <row r="809" customFormat="false" ht="18.75" hidden="false" customHeight="false" outlineLevel="0" collapsed="false">
      <c r="A809" s="2" t="n">
        <v>35.8676452636719</v>
      </c>
      <c r="B809" s="2" t="n">
        <v>-144.888900756836</v>
      </c>
      <c r="C809" s="2" t="n">
        <v>-14.8568658828735</v>
      </c>
    </row>
    <row r="810" customFormat="false" ht="18.75" hidden="false" customHeight="false" outlineLevel="0" collapsed="false">
      <c r="A810" s="2" t="n">
        <v>69.2909622192383</v>
      </c>
      <c r="B810" s="2" t="n">
        <v>-129.903793334961</v>
      </c>
      <c r="C810" s="2" t="n">
        <v>-28.7012577056885</v>
      </c>
    </row>
    <row r="811" customFormat="false" ht="18.75" hidden="false" customHeight="false" outlineLevel="0" collapsed="false">
      <c r="A811" s="2" t="n">
        <v>97.9922103881836</v>
      </c>
      <c r="B811" s="2" t="n">
        <v>-106.06600189209</v>
      </c>
      <c r="C811" s="2" t="n">
        <v>-40.5897026062012</v>
      </c>
    </row>
    <row r="812" customFormat="false" ht="18.75" hidden="false" customHeight="false" outlineLevel="0" collapsed="false">
      <c r="A812" s="2" t="n">
        <v>120.01545715332</v>
      </c>
      <c r="B812" s="2" t="n">
        <v>-75</v>
      </c>
      <c r="C812" s="2" t="n">
        <v>-49.712028503418</v>
      </c>
    </row>
    <row r="813" customFormat="false" ht="18.75" hidden="false" customHeight="false" outlineLevel="0" collapsed="false">
      <c r="A813" s="2" t="n">
        <v>133.859893798828</v>
      </c>
      <c r="B813" s="2" t="n">
        <v>-38.8228988647461</v>
      </c>
      <c r="C813" s="2" t="n">
        <v>-55.4465827941895</v>
      </c>
    </row>
    <row r="814" customFormat="false" ht="18.75" hidden="false" customHeight="false" outlineLevel="0" collapsed="false">
      <c r="A814" s="2" t="n">
        <v>138.581924438477</v>
      </c>
      <c r="B814" s="2" t="n">
        <v>0</v>
      </c>
      <c r="C814" s="2" t="n">
        <v>-57.402515411377</v>
      </c>
    </row>
    <row r="815" customFormat="false" ht="18.75" hidden="false" customHeight="false" outlineLevel="0" collapsed="false">
      <c r="A815" s="2" t="n">
        <v>133.859893798828</v>
      </c>
      <c r="B815" s="2" t="n">
        <v>38.8229103088379</v>
      </c>
      <c r="C815" s="2" t="n">
        <v>-55.4465827941895</v>
      </c>
    </row>
    <row r="816" customFormat="false" ht="18.75" hidden="false" customHeight="false" outlineLevel="0" collapsed="false">
      <c r="A816" s="2" t="n">
        <v>120.01545715332</v>
      </c>
      <c r="B816" s="2" t="n">
        <v>75</v>
      </c>
      <c r="C816" s="2" t="n">
        <v>-49.712028503418</v>
      </c>
    </row>
    <row r="817" customFormat="false" ht="18.75" hidden="false" customHeight="false" outlineLevel="0" collapsed="false">
      <c r="A817" s="2" t="n">
        <v>97.9922103881836</v>
      </c>
      <c r="B817" s="2" t="n">
        <v>106.06600189209</v>
      </c>
      <c r="C817" s="2" t="n">
        <v>-40.5897026062012</v>
      </c>
    </row>
    <row r="818" customFormat="false" ht="18.75" hidden="false" customHeight="false" outlineLevel="0" collapsed="false">
      <c r="A818" s="2" t="n">
        <v>69.2909622192383</v>
      </c>
      <c r="B818" s="2" t="n">
        <v>129.903793334961</v>
      </c>
      <c r="C818" s="2" t="n">
        <v>-28.7012577056885</v>
      </c>
    </row>
    <row r="819" customFormat="false" ht="18.75" hidden="false" customHeight="false" outlineLevel="0" collapsed="false">
      <c r="A819" s="2" t="n">
        <v>35.8676452636719</v>
      </c>
      <c r="B819" s="2" t="n">
        <v>144.888900756836</v>
      </c>
      <c r="C819" s="2" t="n">
        <v>-14.8568658828735</v>
      </c>
    </row>
    <row r="820" customFormat="false" ht="18.75" hidden="false" customHeight="false" outlineLevel="0" collapsed="false">
      <c r="A820" s="2" t="n">
        <v>4.47770049120597E-013</v>
      </c>
      <c r="B820" s="2" t="n">
        <v>150</v>
      </c>
      <c r="C820" s="2" t="n">
        <v>-1.85472432768022E-013</v>
      </c>
    </row>
    <row r="821" customFormat="false" ht="18.75" hidden="false" customHeight="false" outlineLevel="0" collapsed="false">
      <c r="A821" s="2" t="n">
        <v>4.75350173719663E-013</v>
      </c>
      <c r="B821" s="2" t="n">
        <v>150</v>
      </c>
      <c r="C821" s="2" t="n">
        <v>-9.4553027516972E-014</v>
      </c>
    </row>
    <row r="822" customFormat="false" ht="18.75" hidden="false" customHeight="false" outlineLevel="0" collapsed="false">
      <c r="A822" s="2" t="n">
        <v>38.0768890380859</v>
      </c>
      <c r="B822" s="2" t="n">
        <v>144.888900756836</v>
      </c>
      <c r="C822" s="2" t="n">
        <v>-7.57396459579468</v>
      </c>
    </row>
    <row r="823" customFormat="false" ht="18.75" hidden="false" customHeight="false" outlineLevel="0" collapsed="false">
      <c r="A823" s="2" t="n">
        <v>73.5588989257813</v>
      </c>
      <c r="B823" s="2" t="n">
        <v>129.903793334961</v>
      </c>
      <c r="C823" s="2" t="n">
        <v>-14.6317739486694</v>
      </c>
    </row>
    <row r="824" customFormat="false" ht="18.75" hidden="false" customHeight="false" outlineLevel="0" collapsed="false">
      <c r="A824" s="2" t="n">
        <v>104.027976989746</v>
      </c>
      <c r="B824" s="2" t="n">
        <v>106.06600189209</v>
      </c>
      <c r="C824" s="2" t="n">
        <v>-20.6924495697022</v>
      </c>
    </row>
    <row r="825" customFormat="false" ht="18.75" hidden="false" customHeight="false" outlineLevel="0" collapsed="false">
      <c r="A825" s="2" t="n">
        <v>127.407730102539</v>
      </c>
      <c r="B825" s="2" t="n">
        <v>75</v>
      </c>
      <c r="C825" s="2" t="n">
        <v>-25.3429737091064</v>
      </c>
    </row>
    <row r="826" customFormat="false" ht="18.75" hidden="false" customHeight="false" outlineLevel="0" collapsed="false">
      <c r="A826" s="2" t="n">
        <v>142.104904174805</v>
      </c>
      <c r="B826" s="2" t="n">
        <v>38.8229103088379</v>
      </c>
      <c r="C826" s="2" t="n">
        <v>-28.2664222717285</v>
      </c>
    </row>
    <row r="827" customFormat="false" ht="18.75" hidden="false" customHeight="false" outlineLevel="0" collapsed="false">
      <c r="A827" s="2" t="n">
        <v>147.117797851563</v>
      </c>
      <c r="B827" s="2" t="n">
        <v>0</v>
      </c>
      <c r="C827" s="2" t="n">
        <v>-29.2635478973389</v>
      </c>
    </row>
    <row r="828" customFormat="false" ht="18.75" hidden="false" customHeight="false" outlineLevel="0" collapsed="false">
      <c r="A828" s="2" t="n">
        <v>142.104904174805</v>
      </c>
      <c r="B828" s="2" t="n">
        <v>-38.8228988647461</v>
      </c>
      <c r="C828" s="2" t="n">
        <v>-28.2664222717285</v>
      </c>
    </row>
    <row r="829" customFormat="false" ht="18.75" hidden="false" customHeight="false" outlineLevel="0" collapsed="false">
      <c r="A829" s="2" t="n">
        <v>127.407730102539</v>
      </c>
      <c r="B829" s="2" t="n">
        <v>-75</v>
      </c>
      <c r="C829" s="2" t="n">
        <v>-25.3429737091064</v>
      </c>
    </row>
    <row r="830" customFormat="false" ht="18.75" hidden="false" customHeight="false" outlineLevel="0" collapsed="false">
      <c r="A830" s="2" t="n">
        <v>104.027976989746</v>
      </c>
      <c r="B830" s="2" t="n">
        <v>-106.06600189209</v>
      </c>
      <c r="C830" s="2" t="n">
        <v>-20.6924495697022</v>
      </c>
    </row>
    <row r="831" customFormat="false" ht="18.75" hidden="false" customHeight="false" outlineLevel="0" collapsed="false">
      <c r="A831" s="2" t="n">
        <v>73.5588989257813</v>
      </c>
      <c r="B831" s="2" t="n">
        <v>-129.903793334961</v>
      </c>
      <c r="C831" s="2" t="n">
        <v>-14.6317739486694</v>
      </c>
    </row>
    <row r="832" customFormat="false" ht="18.75" hidden="false" customHeight="false" outlineLevel="0" collapsed="false">
      <c r="A832" s="2" t="n">
        <v>38.0768890380859</v>
      </c>
      <c r="B832" s="2" t="n">
        <v>-144.888900756836</v>
      </c>
      <c r="C832" s="2" t="n">
        <v>-7.57396459579468</v>
      </c>
    </row>
    <row r="833" customFormat="false" ht="18.75" hidden="false" customHeight="false" outlineLevel="0" collapsed="false">
      <c r="A833" s="2" t="n">
        <v>0</v>
      </c>
      <c r="B833" s="2" t="n">
        <v>-150</v>
      </c>
      <c r="C833" s="2" t="n">
        <v>0</v>
      </c>
    </row>
    <row r="834" customFormat="false" ht="18.75" hidden="false" customHeight="false" outlineLevel="0" collapsed="false">
      <c r="A834" s="2" t="n">
        <v>0</v>
      </c>
      <c r="B834" s="2" t="n">
        <v>-150</v>
      </c>
      <c r="C834" s="2" t="n">
        <v>0</v>
      </c>
    </row>
    <row r="835" customFormat="false" ht="18.75" hidden="false" customHeight="false" outlineLevel="0" collapsed="false">
      <c r="A835" s="2" t="n">
        <v>38.8228607177734</v>
      </c>
      <c r="B835" s="2" t="n">
        <v>-144.888900756836</v>
      </c>
      <c r="C835" s="2" t="n">
        <v>-2.50879937484239E-013</v>
      </c>
    </row>
    <row r="836" customFormat="false" ht="18.75" hidden="false" customHeight="false" outlineLevel="0" collapsed="false">
      <c r="A836" s="2" t="n">
        <v>75</v>
      </c>
      <c r="B836" s="2" t="n">
        <v>-129.903793334961</v>
      </c>
      <c r="C836" s="2" t="n">
        <v>-4.84662765649901E-013</v>
      </c>
    </row>
    <row r="837" customFormat="false" ht="18.75" hidden="false" customHeight="false" outlineLevel="0" collapsed="false">
      <c r="A837" s="2" t="n">
        <v>106.06600189209</v>
      </c>
      <c r="B837" s="2" t="n">
        <v>-106.06600189209</v>
      </c>
      <c r="C837" s="2" t="n">
        <v>-6.85416567253183E-013</v>
      </c>
    </row>
    <row r="838" customFormat="false" ht="18.75" hidden="false" customHeight="false" outlineLevel="0" collapsed="false">
      <c r="A838" s="2" t="n">
        <v>129.903793334961</v>
      </c>
      <c r="B838" s="2" t="n">
        <v>-75</v>
      </c>
      <c r="C838" s="2" t="n">
        <v>-8.39460445600793E-013</v>
      </c>
    </row>
    <row r="839" customFormat="false" ht="18.75" hidden="false" customHeight="false" outlineLevel="0" collapsed="false">
      <c r="A839" s="2" t="n">
        <v>144.888900756836</v>
      </c>
      <c r="B839" s="2" t="n">
        <v>-38.8228988647461</v>
      </c>
      <c r="C839" s="2" t="n">
        <v>-9.36296721577856E-013</v>
      </c>
    </row>
    <row r="840" customFormat="false" ht="18.75" hidden="false" customHeight="false" outlineLevel="0" collapsed="false">
      <c r="A840" s="2" t="n">
        <v>150</v>
      </c>
      <c r="B840" s="2" t="n">
        <v>0</v>
      </c>
      <c r="C840" s="2" t="n">
        <v>-9.69325531299803E-013</v>
      </c>
    </row>
    <row r="841" customFormat="false" ht="18.75" hidden="false" customHeight="false" outlineLevel="0" collapsed="false">
      <c r="A841" s="2" t="n">
        <v>144.888900756836</v>
      </c>
      <c r="B841" s="2" t="n">
        <v>38.8229103088379</v>
      </c>
      <c r="C841" s="2" t="n">
        <v>-9.36296721577856E-013</v>
      </c>
    </row>
    <row r="842" customFormat="false" ht="18.75" hidden="false" customHeight="false" outlineLevel="0" collapsed="false">
      <c r="A842" s="2" t="n">
        <v>129.903793334961</v>
      </c>
      <c r="B842" s="2" t="n">
        <v>75</v>
      </c>
      <c r="C842" s="2" t="n">
        <v>-8.39460445600793E-013</v>
      </c>
    </row>
    <row r="843" customFormat="false" ht="18.75" hidden="false" customHeight="false" outlineLevel="0" collapsed="false">
      <c r="A843" s="2" t="n">
        <v>106.06600189209</v>
      </c>
      <c r="B843" s="2" t="n">
        <v>106.06600189209</v>
      </c>
      <c r="C843" s="2" t="n">
        <v>-6.85416567253183E-013</v>
      </c>
    </row>
    <row r="844" customFormat="false" ht="18.75" hidden="false" customHeight="false" outlineLevel="0" collapsed="false">
      <c r="A844" s="2" t="n">
        <v>75</v>
      </c>
      <c r="B844" s="2" t="n">
        <v>129.903793334961</v>
      </c>
      <c r="C844" s="2" t="n">
        <v>-4.84662765649901E-013</v>
      </c>
    </row>
    <row r="845" customFormat="false" ht="18.75" hidden="false" customHeight="false" outlineLevel="0" collapsed="false">
      <c r="A845" s="2" t="n">
        <v>38.8228607177734</v>
      </c>
      <c r="B845" s="2" t="n">
        <v>144.888900756836</v>
      </c>
      <c r="C845" s="2" t="n">
        <v>-2.50879937484239E-013</v>
      </c>
    </row>
    <row r="846" customFormat="false" ht="18.75" hidden="false" customHeight="false" outlineLevel="0" collapsed="false">
      <c r="A846" s="2" t="n">
        <v>4.8466281986001E-013</v>
      </c>
      <c r="B846" s="2" t="n">
        <v>150</v>
      </c>
      <c r="C846" s="2" t="n">
        <v>-3.13197366080276E-027</v>
      </c>
    </row>
    <row r="847" customFormat="false" ht="18.75" hidden="false" customHeight="false" outlineLevel="0" collapsed="false">
      <c r="A847" s="2" t="n">
        <v>5.60123304617528E-014</v>
      </c>
      <c r="B847" s="2" t="n">
        <v>-45</v>
      </c>
      <c r="C847" s="2" t="n">
        <v>34.6709098815918</v>
      </c>
    </row>
    <row r="848" customFormat="false" ht="18.75" hidden="false" customHeight="false" outlineLevel="0" collapsed="false">
      <c r="A848" s="2" t="n">
        <v>4.83097482644693E-014</v>
      </c>
      <c r="B848" s="2" t="n">
        <v>-35</v>
      </c>
      <c r="C848" s="2" t="n">
        <v>29.9031105041504</v>
      </c>
    </row>
    <row r="849" customFormat="false" ht="18.75" hidden="false" customHeight="false" outlineLevel="0" collapsed="false">
      <c r="A849" s="2" t="n">
        <v>4.20537695920882E-014</v>
      </c>
      <c r="B849" s="2" t="n">
        <v>-25</v>
      </c>
      <c r="C849" s="2" t="n">
        <v>26.030740737915</v>
      </c>
    </row>
    <row r="850" customFormat="false" ht="18.75" hidden="false" customHeight="false" outlineLevel="0" collapsed="false">
      <c r="A850" s="2" t="n">
        <v>3.73065463341472E-014</v>
      </c>
      <c r="B850" s="2" t="n">
        <v>-15</v>
      </c>
      <c r="C850" s="2" t="n">
        <v>23.0922698974609</v>
      </c>
    </row>
    <row r="851" customFormat="false" ht="18.75" hidden="false" customHeight="false" outlineLevel="0" collapsed="false">
      <c r="A851" s="2" t="n">
        <v>3.41152819427308E-014</v>
      </c>
      <c r="B851" s="2" t="n">
        <v>-5</v>
      </c>
      <c r="C851" s="2" t="n">
        <v>21.1169204711914</v>
      </c>
    </row>
    <row r="852" customFormat="false" ht="18.75" hidden="false" customHeight="false" outlineLevel="0" collapsed="false">
      <c r="A852" s="2" t="n">
        <v>3.2511679166989E-014</v>
      </c>
      <c r="B852" s="2" t="n">
        <v>5</v>
      </c>
      <c r="C852" s="2" t="n">
        <v>20.1243095397949</v>
      </c>
    </row>
    <row r="853" customFormat="false" ht="18.75" hidden="false" customHeight="false" outlineLevel="0" collapsed="false">
      <c r="A853" s="2" t="n">
        <v>3.2511679166989E-014</v>
      </c>
      <c r="B853" s="2" t="n">
        <v>15</v>
      </c>
      <c r="C853" s="2" t="n">
        <v>20.1243095397949</v>
      </c>
    </row>
    <row r="854" customFormat="false" ht="18.75" hidden="false" customHeight="false" outlineLevel="0" collapsed="false">
      <c r="A854" s="2" t="n">
        <v>3.41152819427308E-014</v>
      </c>
      <c r="B854" s="2" t="n">
        <v>25</v>
      </c>
      <c r="C854" s="2" t="n">
        <v>21.1169204711914</v>
      </c>
    </row>
    <row r="855" customFormat="false" ht="18.75" hidden="false" customHeight="false" outlineLevel="0" collapsed="false">
      <c r="A855" s="2" t="n">
        <v>3.73065463341472E-014</v>
      </c>
      <c r="B855" s="2" t="n">
        <v>35</v>
      </c>
      <c r="C855" s="2" t="n">
        <v>23.0922698974609</v>
      </c>
    </row>
    <row r="856" customFormat="false" ht="18.75" hidden="false" customHeight="false" outlineLevel="0" collapsed="false">
      <c r="A856" s="2" t="n">
        <v>4.20537695920882E-014</v>
      </c>
      <c r="B856" s="2" t="n">
        <v>45</v>
      </c>
      <c r="C856" s="2" t="n">
        <v>26.030740737915</v>
      </c>
    </row>
    <row r="857" customFormat="false" ht="18.75" hidden="false" customHeight="false" outlineLevel="0" collapsed="false">
      <c r="A857" s="2" t="n">
        <v>4.83097618169965E-014</v>
      </c>
      <c r="B857" s="2" t="n">
        <v>55</v>
      </c>
      <c r="C857" s="2" t="n">
        <v>29.9031200408936</v>
      </c>
    </row>
    <row r="858" customFormat="false" ht="18.75" hidden="false" customHeight="false" outlineLevel="0" collapsed="false">
      <c r="A858" s="2" t="n">
        <v>5.60123474024118E-014</v>
      </c>
      <c r="B858" s="2" t="n">
        <v>65</v>
      </c>
      <c r="C858" s="2" t="n">
        <v>34.6709213256836</v>
      </c>
    </row>
    <row r="859" customFormat="false" ht="18.75" hidden="false" customHeight="false" outlineLevel="0" collapsed="false">
      <c r="A859" s="2" t="n">
        <v>6.50849613461658E-014</v>
      </c>
      <c r="B859" s="2" t="n">
        <v>75</v>
      </c>
      <c r="C859" s="2" t="n">
        <v>40.286750793457</v>
      </c>
    </row>
    <row r="860" customFormat="false" ht="18.75" hidden="false" customHeight="false" outlineLevel="0" collapsed="false">
      <c r="A860" s="2" t="n">
        <v>7.54374725664073E-014</v>
      </c>
      <c r="B860" s="2" t="n">
        <v>85</v>
      </c>
      <c r="C860" s="2" t="n">
        <v>46.6948204040527</v>
      </c>
    </row>
    <row r="861" customFormat="false" ht="18.75" hidden="false" customHeight="false" outlineLevel="0" collapsed="false">
      <c r="A861" s="2" t="n">
        <v>8.69669530075175E-014</v>
      </c>
      <c r="B861" s="2" t="n">
        <v>95</v>
      </c>
      <c r="C861" s="2" t="n">
        <v>53.8314208984375</v>
      </c>
    </row>
    <row r="862" customFormat="false" ht="18.75" hidden="false" customHeight="false" outlineLevel="0" collapsed="false">
      <c r="A862" s="2" t="n">
        <v>9.95588431574462E-014</v>
      </c>
      <c r="B862" s="2" t="n">
        <v>105</v>
      </c>
      <c r="C862" s="2" t="n">
        <v>61.6256408691406</v>
      </c>
    </row>
    <row r="863" customFormat="false" ht="18.75" hidden="false" customHeight="false" outlineLevel="0" collapsed="false">
      <c r="A863" s="2" t="n">
        <v>-12.0225658416748</v>
      </c>
      <c r="B863" s="2" t="n">
        <v>105</v>
      </c>
      <c r="C863" s="2" t="n">
        <v>60.441520690918</v>
      </c>
    </row>
    <row r="864" customFormat="false" ht="18.75" hidden="false" customHeight="false" outlineLevel="0" collapsed="false">
      <c r="A864" s="2" t="n">
        <v>-10.501989364624</v>
      </c>
      <c r="B864" s="2" t="n">
        <v>95</v>
      </c>
      <c r="C864" s="2" t="n">
        <v>52.7970657348633</v>
      </c>
    </row>
    <row r="865" customFormat="false" ht="18.75" hidden="false" customHeight="false" outlineLevel="0" collapsed="false">
      <c r="A865" s="2" t="n">
        <v>-9.10970783233643</v>
      </c>
      <c r="B865" s="2" t="n">
        <v>85</v>
      </c>
      <c r="C865" s="2" t="n">
        <v>45.7975921630859</v>
      </c>
    </row>
    <row r="866" customFormat="false" ht="18.75" hidden="false" customHeight="false" outlineLevel="0" collapsed="false">
      <c r="A866" s="2" t="n">
        <v>-7.8595552444458</v>
      </c>
      <c r="B866" s="2" t="n">
        <v>75</v>
      </c>
      <c r="C866" s="2" t="n">
        <v>39.5126533508301</v>
      </c>
    </row>
    <row r="867" customFormat="false" ht="18.75" hidden="false" customHeight="false" outlineLevel="0" collapsed="false">
      <c r="A867" s="2" t="n">
        <v>-6.76396131515503</v>
      </c>
      <c r="B867" s="2" t="n">
        <v>65</v>
      </c>
      <c r="C867" s="2" t="n">
        <v>34.0047302246094</v>
      </c>
    </row>
    <row r="868" customFormat="false" ht="18.75" hidden="false" customHeight="false" outlineLevel="0" collapsed="false">
      <c r="A868" s="2" t="n">
        <v>-5.83380937576294</v>
      </c>
      <c r="B868" s="2" t="n">
        <v>55</v>
      </c>
      <c r="C868" s="2" t="n">
        <v>29.328540802002</v>
      </c>
    </row>
    <row r="869" customFormat="false" ht="18.75" hidden="false" customHeight="false" outlineLevel="0" collapsed="false">
      <c r="A869" s="2" t="n">
        <v>-5.07834577560425</v>
      </c>
      <c r="B869" s="2" t="n">
        <v>45</v>
      </c>
      <c r="C869" s="2" t="n">
        <v>25.5305671691895</v>
      </c>
    </row>
    <row r="870" customFormat="false" ht="18.75" hidden="false" customHeight="false" outlineLevel="0" collapsed="false">
      <c r="A870" s="2" t="n">
        <v>-4.50507831573486</v>
      </c>
      <c r="B870" s="2" t="n">
        <v>35</v>
      </c>
      <c r="C870" s="2" t="n">
        <v>22.6485576629639</v>
      </c>
    </row>
    <row r="871" customFormat="false" ht="18.75" hidden="false" customHeight="false" outlineLevel="0" collapsed="false">
      <c r="A871" s="2" t="n">
        <v>-4.11970663070679</v>
      </c>
      <c r="B871" s="2" t="n">
        <v>25</v>
      </c>
      <c r="C871" s="2" t="n">
        <v>20.7111644744873</v>
      </c>
    </row>
    <row r="872" customFormat="false" ht="18.75" hidden="false" customHeight="false" outlineLevel="0" collapsed="false">
      <c r="A872" s="2" t="n">
        <v>-3.92605805397034</v>
      </c>
      <c r="B872" s="2" t="n">
        <v>15</v>
      </c>
      <c r="C872" s="2" t="n">
        <v>19.7376270294189</v>
      </c>
    </row>
    <row r="873" customFormat="false" ht="18.75" hidden="false" customHeight="false" outlineLevel="0" collapsed="false">
      <c r="A873" s="2" t="n">
        <v>-3.92605805397034</v>
      </c>
      <c r="B873" s="2" t="n">
        <v>5</v>
      </c>
      <c r="C873" s="2" t="n">
        <v>19.7376270294189</v>
      </c>
    </row>
    <row r="874" customFormat="false" ht="18.75" hidden="false" customHeight="false" outlineLevel="0" collapsed="false">
      <c r="A874" s="2" t="n">
        <v>-4.11970663070679</v>
      </c>
      <c r="B874" s="2" t="n">
        <v>-5</v>
      </c>
      <c r="C874" s="2" t="n">
        <v>20.7111644744873</v>
      </c>
    </row>
    <row r="875" customFormat="false" ht="18.75" hidden="false" customHeight="false" outlineLevel="0" collapsed="false">
      <c r="A875" s="2" t="n">
        <v>-4.50507831573486</v>
      </c>
      <c r="B875" s="2" t="n">
        <v>-15</v>
      </c>
      <c r="C875" s="2" t="n">
        <v>22.6485576629639</v>
      </c>
    </row>
    <row r="876" customFormat="false" ht="18.75" hidden="false" customHeight="false" outlineLevel="0" collapsed="false">
      <c r="A876" s="2" t="n">
        <v>-5.07834577560425</v>
      </c>
      <c r="B876" s="2" t="n">
        <v>-25</v>
      </c>
      <c r="C876" s="2" t="n">
        <v>25.5305671691895</v>
      </c>
    </row>
    <row r="877" customFormat="false" ht="18.75" hidden="false" customHeight="false" outlineLevel="0" collapsed="false">
      <c r="A877" s="2" t="n">
        <v>-5.83380746841431</v>
      </c>
      <c r="B877" s="2" t="n">
        <v>-35</v>
      </c>
      <c r="C877" s="2" t="n">
        <v>29.3285312652588</v>
      </c>
    </row>
    <row r="878" customFormat="false" ht="18.75" hidden="false" customHeight="false" outlineLevel="0" collapsed="false">
      <c r="A878" s="2" t="n">
        <v>-6.76395893096924</v>
      </c>
      <c r="B878" s="2" t="n">
        <v>-45</v>
      </c>
      <c r="C878" s="2" t="n">
        <v>34.0047187805176</v>
      </c>
    </row>
    <row r="879" customFormat="false" ht="18.75" hidden="false" customHeight="false" outlineLevel="0" collapsed="false">
      <c r="A879" s="2" t="n">
        <v>-7.8595552444458</v>
      </c>
      <c r="B879" s="2" t="n">
        <v>-55</v>
      </c>
      <c r="C879" s="2" t="n">
        <v>39.5126533508301</v>
      </c>
    </row>
    <row r="880" customFormat="false" ht="18.75" hidden="false" customHeight="false" outlineLevel="0" collapsed="false">
      <c r="A880" s="2" t="n">
        <v>-9.10970497131348</v>
      </c>
      <c r="B880" s="2" t="n">
        <v>-65</v>
      </c>
      <c r="C880" s="2" t="n">
        <v>45.7975807189941</v>
      </c>
    </row>
    <row r="881" customFormat="false" ht="18.75" hidden="false" customHeight="false" outlineLevel="0" collapsed="false">
      <c r="A881" s="2" t="n">
        <v>-10.501989364624</v>
      </c>
      <c r="B881" s="2" t="n">
        <v>-75</v>
      </c>
      <c r="C881" s="2" t="n">
        <v>52.7970657348633</v>
      </c>
    </row>
    <row r="882" customFormat="false" ht="18.75" hidden="false" customHeight="false" outlineLevel="0" collapsed="false">
      <c r="A882" s="2" t="n">
        <v>-12.0225639343262</v>
      </c>
      <c r="B882" s="2" t="n">
        <v>-85</v>
      </c>
      <c r="C882" s="2" t="n">
        <v>60.4415092468262</v>
      </c>
    </row>
    <row r="883" customFormat="false" ht="18.75" hidden="false" customHeight="false" outlineLevel="0" collapsed="false">
      <c r="A883" s="2" t="n">
        <v>-13.656322479248</v>
      </c>
      <c r="B883" s="2" t="n">
        <v>-95</v>
      </c>
      <c r="C883" s="2" t="n">
        <v>68.6549682617188</v>
      </c>
    </row>
    <row r="884" customFormat="false" ht="18.75" hidden="false" customHeight="false" outlineLevel="0" collapsed="false">
      <c r="A884" s="2" t="n">
        <v>-26.7878398895264</v>
      </c>
      <c r="B884" s="2" t="n">
        <v>-95</v>
      </c>
      <c r="C884" s="2" t="n">
        <v>64.6715698242188</v>
      </c>
    </row>
    <row r="885" customFormat="false" ht="18.75" hidden="false" customHeight="false" outlineLevel="0" collapsed="false">
      <c r="A885" s="2" t="n">
        <v>-23.5831069946289</v>
      </c>
      <c r="B885" s="2" t="n">
        <v>-85</v>
      </c>
      <c r="C885" s="2" t="n">
        <v>56.9346580505371</v>
      </c>
    </row>
    <row r="886" customFormat="false" ht="18.75" hidden="false" customHeight="false" outlineLevel="0" collapsed="false">
      <c r="A886" s="2" t="n">
        <v>-20.6003932952881</v>
      </c>
      <c r="B886" s="2" t="n">
        <v>-75</v>
      </c>
      <c r="C886" s="2" t="n">
        <v>49.7337493896484</v>
      </c>
    </row>
    <row r="887" customFormat="false" ht="18.75" hidden="false" customHeight="false" outlineLevel="0" collapsed="false">
      <c r="A887" s="2" t="n">
        <v>-17.8693294525147</v>
      </c>
      <c r="B887" s="2" t="n">
        <v>-65</v>
      </c>
      <c r="C887" s="2" t="n">
        <v>43.1403770446777</v>
      </c>
    </row>
    <row r="888" customFormat="false" ht="18.75" hidden="false" customHeight="false" outlineLevel="0" collapsed="false">
      <c r="A888" s="2" t="n">
        <v>-15.4170722961426</v>
      </c>
      <c r="B888" s="2" t="n">
        <v>-55</v>
      </c>
      <c r="C888" s="2" t="n">
        <v>37.2201042175293</v>
      </c>
    </row>
    <row r="889" customFormat="false" ht="18.75" hidden="false" customHeight="false" outlineLevel="0" collapsed="false">
      <c r="A889" s="2" t="n">
        <v>-13.2679824829102</v>
      </c>
      <c r="B889" s="2" t="n">
        <v>-45</v>
      </c>
      <c r="C889" s="2" t="n">
        <v>32.0317459106445</v>
      </c>
    </row>
    <row r="890" customFormat="false" ht="18.75" hidden="false" customHeight="false" outlineLevel="0" collapsed="false">
      <c r="A890" s="2" t="n">
        <v>-11.4434251785278</v>
      </c>
      <c r="B890" s="2" t="n">
        <v>-35</v>
      </c>
      <c r="C890" s="2" t="n">
        <v>27.6268711090088</v>
      </c>
    </row>
    <row r="891" customFormat="false" ht="18.75" hidden="false" customHeight="false" outlineLevel="0" collapsed="false">
      <c r="A891" s="2" t="n">
        <v>-9.96153354644775</v>
      </c>
      <c r="B891" s="2" t="n">
        <v>-25</v>
      </c>
      <c r="C891" s="2" t="n">
        <v>24.0492687225342</v>
      </c>
    </row>
    <row r="892" customFormat="false" ht="18.75" hidden="false" customHeight="false" outlineLevel="0" collapsed="false">
      <c r="A892" s="2" t="n">
        <v>-8.83702945709229</v>
      </c>
      <c r="B892" s="2" t="n">
        <v>-15</v>
      </c>
      <c r="C892" s="2" t="n">
        <v>21.3344764709473</v>
      </c>
    </row>
    <row r="893" customFormat="false" ht="18.75" hidden="false" customHeight="false" outlineLevel="0" collapsed="false">
      <c r="A893" s="2" t="n">
        <v>-8.08109569549561</v>
      </c>
      <c r="B893" s="2" t="n">
        <v>-5</v>
      </c>
      <c r="C893" s="2" t="n">
        <v>19.5094909667969</v>
      </c>
    </row>
    <row r="894" customFormat="false" ht="18.75" hidden="false" customHeight="false" outlineLevel="0" collapsed="false">
      <c r="A894" s="2" t="n">
        <v>-7.70124006271362</v>
      </c>
      <c r="B894" s="2" t="n">
        <v>5</v>
      </c>
      <c r="C894" s="2" t="n">
        <v>18.5924377441406</v>
      </c>
    </row>
    <row r="895" customFormat="false" ht="18.75" hidden="false" customHeight="false" outlineLevel="0" collapsed="false">
      <c r="A895" s="2" t="n">
        <v>-7.70124006271362</v>
      </c>
      <c r="B895" s="2" t="n">
        <v>15</v>
      </c>
      <c r="C895" s="2" t="n">
        <v>18.5924377441406</v>
      </c>
    </row>
    <row r="896" customFormat="false" ht="18.75" hidden="false" customHeight="false" outlineLevel="0" collapsed="false">
      <c r="A896" s="2" t="n">
        <v>-8.08109569549561</v>
      </c>
      <c r="B896" s="2" t="n">
        <v>25</v>
      </c>
      <c r="C896" s="2" t="n">
        <v>19.5094909667969</v>
      </c>
    </row>
    <row r="897" customFormat="false" ht="18.75" hidden="false" customHeight="false" outlineLevel="0" collapsed="false">
      <c r="A897" s="2" t="n">
        <v>-8.83702945709229</v>
      </c>
      <c r="B897" s="2" t="n">
        <v>35</v>
      </c>
      <c r="C897" s="2" t="n">
        <v>21.3344764709473</v>
      </c>
    </row>
    <row r="898" customFormat="false" ht="18.75" hidden="false" customHeight="false" outlineLevel="0" collapsed="false">
      <c r="A898" s="2" t="n">
        <v>-9.96153354644775</v>
      </c>
      <c r="B898" s="2" t="n">
        <v>45</v>
      </c>
      <c r="C898" s="2" t="n">
        <v>24.0492687225342</v>
      </c>
    </row>
    <row r="899" customFormat="false" ht="18.75" hidden="false" customHeight="false" outlineLevel="0" collapsed="false">
      <c r="A899" s="2" t="n">
        <v>-11.4434289932251</v>
      </c>
      <c r="B899" s="2" t="n">
        <v>55</v>
      </c>
      <c r="C899" s="2" t="n">
        <v>27.626880645752</v>
      </c>
    </row>
    <row r="900" customFormat="false" ht="18.75" hidden="false" customHeight="false" outlineLevel="0" collapsed="false">
      <c r="A900" s="2" t="n">
        <v>-13.2679872512817</v>
      </c>
      <c r="B900" s="2" t="n">
        <v>65</v>
      </c>
      <c r="C900" s="2" t="n">
        <v>32.0317535400391</v>
      </c>
    </row>
    <row r="901" customFormat="false" ht="18.75" hidden="false" customHeight="false" outlineLevel="0" collapsed="false">
      <c r="A901" s="2" t="n">
        <v>-15.4170722961426</v>
      </c>
      <c r="B901" s="2" t="n">
        <v>75</v>
      </c>
      <c r="C901" s="2" t="n">
        <v>37.2201042175293</v>
      </c>
    </row>
    <row r="902" customFormat="false" ht="18.75" hidden="false" customHeight="false" outlineLevel="0" collapsed="false">
      <c r="A902" s="2" t="n">
        <v>-17.8693332672119</v>
      </c>
      <c r="B902" s="2" t="n">
        <v>85</v>
      </c>
      <c r="C902" s="2" t="n">
        <v>43.1403884887695</v>
      </c>
    </row>
    <row r="903" customFormat="false" ht="18.75" hidden="false" customHeight="false" outlineLevel="0" collapsed="false">
      <c r="A903" s="2" t="n">
        <v>-20.6003932952881</v>
      </c>
      <c r="B903" s="2" t="n">
        <v>95</v>
      </c>
      <c r="C903" s="2" t="n">
        <v>49.7337493896484</v>
      </c>
    </row>
    <row r="904" customFormat="false" ht="18.75" hidden="false" customHeight="false" outlineLevel="0" collapsed="false">
      <c r="A904" s="2" t="n">
        <v>-23.5831127166748</v>
      </c>
      <c r="B904" s="2" t="n">
        <v>105</v>
      </c>
      <c r="C904" s="2" t="n">
        <v>56.9346694946289</v>
      </c>
    </row>
    <row r="905" customFormat="false" ht="18.75" hidden="false" customHeight="false" outlineLevel="0" collapsed="false">
      <c r="A905" s="2" t="n">
        <v>-34.2373733520508</v>
      </c>
      <c r="B905" s="2" t="n">
        <v>105</v>
      </c>
      <c r="C905" s="2" t="n">
        <v>51.2398490905762</v>
      </c>
    </row>
    <row r="906" customFormat="false" ht="18.75" hidden="false" customHeight="false" outlineLevel="0" collapsed="false">
      <c r="A906" s="2" t="n">
        <v>-29.9071350097656</v>
      </c>
      <c r="B906" s="2" t="n">
        <v>95</v>
      </c>
      <c r="C906" s="2" t="n">
        <v>44.7591896057129</v>
      </c>
    </row>
    <row r="907" customFormat="false" ht="18.75" hidden="false" customHeight="false" outlineLevel="0" collapsed="false">
      <c r="A907" s="2" t="n">
        <v>-25.942253112793</v>
      </c>
      <c r="B907" s="2" t="n">
        <v>85</v>
      </c>
      <c r="C907" s="2" t="n">
        <v>38.825325012207</v>
      </c>
    </row>
    <row r="908" customFormat="false" ht="18.75" hidden="false" customHeight="false" outlineLevel="0" collapsed="false">
      <c r="A908" s="2" t="n">
        <v>-22.3821201324463</v>
      </c>
      <c r="B908" s="2" t="n">
        <v>75</v>
      </c>
      <c r="C908" s="2" t="n">
        <v>33.4972076416016</v>
      </c>
    </row>
    <row r="909" customFormat="false" ht="18.75" hidden="false" customHeight="false" outlineLevel="0" collapsed="false">
      <c r="A909" s="2" t="n">
        <v>-19.2621326446533</v>
      </c>
      <c r="B909" s="2" t="n">
        <v>65</v>
      </c>
      <c r="C909" s="2" t="n">
        <v>28.8278179168701</v>
      </c>
    </row>
    <row r="910" customFormat="false" ht="18.75" hidden="false" customHeight="false" outlineLevel="0" collapsed="false">
      <c r="A910" s="2" t="n">
        <v>-16.6132831573486</v>
      </c>
      <c r="B910" s="2" t="n">
        <v>55</v>
      </c>
      <c r="C910" s="2" t="n">
        <v>24.8635349273682</v>
      </c>
    </row>
    <row r="911" customFormat="false" ht="18.75" hidden="false" customHeight="false" outlineLevel="0" collapsed="false">
      <c r="A911" s="2" t="n">
        <v>-14.4619045257568</v>
      </c>
      <c r="B911" s="2" t="n">
        <v>45</v>
      </c>
      <c r="C911" s="2" t="n">
        <v>21.6437702178955</v>
      </c>
    </row>
    <row r="912" customFormat="false" ht="18.75" hidden="false" customHeight="false" outlineLevel="0" collapsed="false">
      <c r="A912" s="2" t="n">
        <v>-12.8293781280518</v>
      </c>
      <c r="B912" s="2" t="n">
        <v>35</v>
      </c>
      <c r="C912" s="2" t="n">
        <v>19.2005214691162</v>
      </c>
    </row>
    <row r="913" customFormat="false" ht="18.75" hidden="false" customHeight="false" outlineLevel="0" collapsed="false">
      <c r="A913" s="2" t="n">
        <v>-11.7319326400757</v>
      </c>
      <c r="B913" s="2" t="n">
        <v>25</v>
      </c>
      <c r="C913" s="2" t="n">
        <v>17.5580768585205</v>
      </c>
    </row>
    <row r="914" customFormat="false" ht="18.75" hidden="false" customHeight="false" outlineLevel="0" collapsed="false">
      <c r="A914" s="2" t="n">
        <v>-11.1804676055908</v>
      </c>
      <c r="B914" s="2" t="n">
        <v>15</v>
      </c>
      <c r="C914" s="2" t="n">
        <v>16.7327518463135</v>
      </c>
    </row>
    <row r="915" customFormat="false" ht="18.75" hidden="false" customHeight="false" outlineLevel="0" collapsed="false">
      <c r="A915" s="2" t="n">
        <v>-11.1804676055908</v>
      </c>
      <c r="B915" s="2" t="n">
        <v>5</v>
      </c>
      <c r="C915" s="2" t="n">
        <v>16.7327518463135</v>
      </c>
    </row>
    <row r="916" customFormat="false" ht="18.75" hidden="false" customHeight="false" outlineLevel="0" collapsed="false">
      <c r="A916" s="2" t="n">
        <v>-11.7319326400757</v>
      </c>
      <c r="B916" s="2" t="n">
        <v>-5</v>
      </c>
      <c r="C916" s="2" t="n">
        <v>17.5580768585205</v>
      </c>
    </row>
    <row r="917" customFormat="false" ht="18.75" hidden="false" customHeight="false" outlineLevel="0" collapsed="false">
      <c r="A917" s="2" t="n">
        <v>-12.8293781280518</v>
      </c>
      <c r="B917" s="2" t="n">
        <v>-15</v>
      </c>
      <c r="C917" s="2" t="n">
        <v>19.2005214691162</v>
      </c>
    </row>
    <row r="918" customFormat="false" ht="18.75" hidden="false" customHeight="false" outlineLevel="0" collapsed="false">
      <c r="A918" s="2" t="n">
        <v>-14.4619045257568</v>
      </c>
      <c r="B918" s="2" t="n">
        <v>-25</v>
      </c>
      <c r="C918" s="2" t="n">
        <v>21.6437702178955</v>
      </c>
    </row>
    <row r="919" customFormat="false" ht="18.75" hidden="false" customHeight="false" outlineLevel="0" collapsed="false">
      <c r="A919" s="2" t="n">
        <v>-16.6132774353027</v>
      </c>
      <c r="B919" s="2" t="n">
        <v>-35</v>
      </c>
      <c r="C919" s="2" t="n">
        <v>24.8635272979736</v>
      </c>
    </row>
    <row r="920" customFormat="false" ht="18.75" hidden="false" customHeight="false" outlineLevel="0" collapsed="false">
      <c r="A920" s="2" t="n">
        <v>-19.2621250152588</v>
      </c>
      <c r="B920" s="2" t="n">
        <v>-45</v>
      </c>
      <c r="C920" s="2" t="n">
        <v>28.827808380127</v>
      </c>
    </row>
    <row r="921" customFormat="false" ht="18.75" hidden="false" customHeight="false" outlineLevel="0" collapsed="false">
      <c r="A921" s="2" t="n">
        <v>-22.3821201324463</v>
      </c>
      <c r="B921" s="2" t="n">
        <v>-55</v>
      </c>
      <c r="C921" s="2" t="n">
        <v>33.4972076416016</v>
      </c>
    </row>
    <row r="922" customFormat="false" ht="18.75" hidden="false" customHeight="false" outlineLevel="0" collapsed="false">
      <c r="A922" s="2" t="n">
        <v>-25.9422454833984</v>
      </c>
      <c r="B922" s="2" t="n">
        <v>-65</v>
      </c>
      <c r="C922" s="2" t="n">
        <v>38.8253135681152</v>
      </c>
    </row>
    <row r="923" customFormat="false" ht="18.75" hidden="false" customHeight="false" outlineLevel="0" collapsed="false">
      <c r="A923" s="2" t="n">
        <v>-29.9071350097656</v>
      </c>
      <c r="B923" s="2" t="n">
        <v>-75</v>
      </c>
      <c r="C923" s="2" t="n">
        <v>44.7591896057129</v>
      </c>
    </row>
    <row r="924" customFormat="false" ht="18.75" hidden="false" customHeight="false" outlineLevel="0" collapsed="false">
      <c r="A924" s="2" t="n">
        <v>-34.2373657226563</v>
      </c>
      <c r="B924" s="2" t="n">
        <v>-85</v>
      </c>
      <c r="C924" s="2" t="n">
        <v>51.2398376464844</v>
      </c>
    </row>
    <row r="925" customFormat="false" ht="18.75" hidden="false" customHeight="false" outlineLevel="0" collapsed="false">
      <c r="A925" s="2" t="n">
        <v>-38.8899154663086</v>
      </c>
      <c r="B925" s="2" t="n">
        <v>-95</v>
      </c>
      <c r="C925" s="2" t="n">
        <v>58.2028732299805</v>
      </c>
    </row>
    <row r="926" customFormat="false" ht="18.75" hidden="false" customHeight="false" outlineLevel="0" collapsed="false">
      <c r="A926" s="2" t="n">
        <v>-49.4974746704102</v>
      </c>
      <c r="B926" s="2" t="n">
        <v>-95</v>
      </c>
      <c r="C926" s="2" t="n">
        <v>49.4974746704102</v>
      </c>
    </row>
    <row r="927" customFormat="false" ht="18.75" hidden="false" customHeight="false" outlineLevel="0" collapsed="false">
      <c r="A927" s="2" t="n">
        <v>-43.5759010314941</v>
      </c>
      <c r="B927" s="2" t="n">
        <v>-85</v>
      </c>
      <c r="C927" s="2" t="n">
        <v>43.5759010314941</v>
      </c>
    </row>
    <row r="928" customFormat="false" ht="18.75" hidden="false" customHeight="false" outlineLevel="0" collapsed="false">
      <c r="A928" s="2" t="n">
        <v>-38.0645637512207</v>
      </c>
      <c r="B928" s="2" t="n">
        <v>-75</v>
      </c>
      <c r="C928" s="2" t="n">
        <v>38.0645637512207</v>
      </c>
    </row>
    <row r="929" customFormat="false" ht="18.75" hidden="false" customHeight="false" outlineLevel="0" collapsed="false">
      <c r="A929" s="2" t="n">
        <v>-33.0182151794434</v>
      </c>
      <c r="B929" s="2" t="n">
        <v>-65</v>
      </c>
      <c r="C929" s="2" t="n">
        <v>33.0182151794434</v>
      </c>
    </row>
    <row r="930" customFormat="false" ht="18.75" hidden="false" customHeight="false" outlineLevel="0" collapsed="false">
      <c r="A930" s="2" t="n">
        <v>-28.4870338439941</v>
      </c>
      <c r="B930" s="2" t="n">
        <v>-55</v>
      </c>
      <c r="C930" s="2" t="n">
        <v>28.4870338439941</v>
      </c>
    </row>
    <row r="931" customFormat="false" ht="18.75" hidden="false" customHeight="false" outlineLevel="0" collapsed="false">
      <c r="A931" s="2" t="n">
        <v>-24.5160350799561</v>
      </c>
      <c r="B931" s="2" t="n">
        <v>-45</v>
      </c>
      <c r="C931" s="2" t="n">
        <v>24.5160350799561</v>
      </c>
    </row>
    <row r="932" customFormat="false" ht="18.75" hidden="false" customHeight="false" outlineLevel="0" collapsed="false">
      <c r="A932" s="2" t="n">
        <v>-21.1446914672852</v>
      </c>
      <c r="B932" s="2" t="n">
        <v>-35</v>
      </c>
      <c r="C932" s="2" t="n">
        <v>21.1446914672852</v>
      </c>
    </row>
    <row r="933" customFormat="false" ht="18.75" hidden="false" customHeight="false" outlineLevel="0" collapsed="false">
      <c r="A933" s="2" t="n">
        <v>-18.4065132141113</v>
      </c>
      <c r="B933" s="2" t="n">
        <v>-25</v>
      </c>
      <c r="C933" s="2" t="n">
        <v>18.4065132141113</v>
      </c>
    </row>
    <row r="934" customFormat="false" ht="18.75" hidden="false" customHeight="false" outlineLevel="0" collapsed="false">
      <c r="A934" s="2" t="n">
        <v>-16.3287010192871</v>
      </c>
      <c r="B934" s="2" t="n">
        <v>-15</v>
      </c>
      <c r="C934" s="2" t="n">
        <v>16.3287010192871</v>
      </c>
    </row>
    <row r="935" customFormat="false" ht="18.75" hidden="false" customHeight="false" outlineLevel="0" collapsed="false">
      <c r="A935" s="2" t="n">
        <v>-14.9319171905518</v>
      </c>
      <c r="B935" s="2" t="n">
        <v>-5</v>
      </c>
      <c r="C935" s="2" t="n">
        <v>14.9319171905518</v>
      </c>
    </row>
    <row r="936" customFormat="false" ht="18.75" hidden="false" customHeight="false" outlineLevel="0" collapsed="false">
      <c r="A936" s="2" t="n">
        <v>-14.2300357818604</v>
      </c>
      <c r="B936" s="2" t="n">
        <v>5</v>
      </c>
      <c r="C936" s="2" t="n">
        <v>14.2300357818604</v>
      </c>
    </row>
    <row r="937" customFormat="false" ht="18.75" hidden="false" customHeight="false" outlineLevel="0" collapsed="false">
      <c r="A937" s="2" t="n">
        <v>-14.2300357818604</v>
      </c>
      <c r="B937" s="2" t="n">
        <v>15</v>
      </c>
      <c r="C937" s="2" t="n">
        <v>14.2300357818604</v>
      </c>
    </row>
    <row r="938" customFormat="false" ht="18.75" hidden="false" customHeight="false" outlineLevel="0" collapsed="false">
      <c r="A938" s="2" t="n">
        <v>-14.9319171905518</v>
      </c>
      <c r="B938" s="2" t="n">
        <v>25</v>
      </c>
      <c r="C938" s="2" t="n">
        <v>14.9319171905518</v>
      </c>
    </row>
    <row r="939" customFormat="false" ht="18.75" hidden="false" customHeight="false" outlineLevel="0" collapsed="false">
      <c r="A939" s="2" t="n">
        <v>-16.3287010192871</v>
      </c>
      <c r="B939" s="2" t="n">
        <v>35</v>
      </c>
      <c r="C939" s="2" t="n">
        <v>16.3287010192871</v>
      </c>
    </row>
    <row r="940" customFormat="false" ht="18.75" hidden="false" customHeight="false" outlineLevel="0" collapsed="false">
      <c r="A940" s="2" t="n">
        <v>-18.4065132141113</v>
      </c>
      <c r="B940" s="2" t="n">
        <v>45</v>
      </c>
      <c r="C940" s="2" t="n">
        <v>18.4065132141113</v>
      </c>
    </row>
    <row r="941" customFormat="false" ht="18.75" hidden="false" customHeight="false" outlineLevel="0" collapsed="false">
      <c r="A941" s="2" t="n">
        <v>-21.1446990966797</v>
      </c>
      <c r="B941" s="2" t="n">
        <v>55</v>
      </c>
      <c r="C941" s="2" t="n">
        <v>21.1446990966797</v>
      </c>
    </row>
    <row r="942" customFormat="false" ht="18.75" hidden="false" customHeight="false" outlineLevel="0" collapsed="false">
      <c r="A942" s="2" t="n">
        <v>-24.5160427093506</v>
      </c>
      <c r="B942" s="2" t="n">
        <v>65</v>
      </c>
      <c r="C942" s="2" t="n">
        <v>24.5160427093506</v>
      </c>
    </row>
    <row r="943" customFormat="false" ht="18.75" hidden="false" customHeight="false" outlineLevel="0" collapsed="false">
      <c r="A943" s="2" t="n">
        <v>-28.4870338439941</v>
      </c>
      <c r="B943" s="2" t="n">
        <v>75</v>
      </c>
      <c r="C943" s="2" t="n">
        <v>28.4870338439941</v>
      </c>
    </row>
    <row r="944" customFormat="false" ht="18.75" hidden="false" customHeight="false" outlineLevel="0" collapsed="false">
      <c r="A944" s="2" t="n">
        <v>-33.0182228088379</v>
      </c>
      <c r="B944" s="2" t="n">
        <v>85</v>
      </c>
      <c r="C944" s="2" t="n">
        <v>33.0182228088379</v>
      </c>
    </row>
    <row r="945" customFormat="false" ht="18.75" hidden="false" customHeight="false" outlineLevel="0" collapsed="false">
      <c r="A945" s="2" t="n">
        <v>-38.0645637512207</v>
      </c>
      <c r="B945" s="2" t="n">
        <v>95</v>
      </c>
      <c r="C945" s="2" t="n">
        <v>38.0645637512207</v>
      </c>
    </row>
    <row r="946" customFormat="false" ht="18.75" hidden="false" customHeight="false" outlineLevel="0" collapsed="false">
      <c r="A946" s="2" t="n">
        <v>-43.5759086608887</v>
      </c>
      <c r="B946" s="2" t="n">
        <v>105</v>
      </c>
      <c r="C946" s="2" t="n">
        <v>43.5759086608887</v>
      </c>
    </row>
    <row r="947" customFormat="false" ht="18.75" hidden="false" customHeight="false" outlineLevel="0" collapsed="false">
      <c r="A947" s="2" t="n">
        <v>-51.2398490905762</v>
      </c>
      <c r="B947" s="2" t="n">
        <v>105</v>
      </c>
      <c r="C947" s="2" t="n">
        <v>34.2373733520508</v>
      </c>
    </row>
    <row r="948" customFormat="false" ht="18.75" hidden="false" customHeight="false" outlineLevel="0" collapsed="false">
      <c r="A948" s="2" t="n">
        <v>-44.7591896057129</v>
      </c>
      <c r="B948" s="2" t="n">
        <v>95</v>
      </c>
      <c r="C948" s="2" t="n">
        <v>29.9071350097656</v>
      </c>
    </row>
    <row r="949" customFormat="false" ht="18.75" hidden="false" customHeight="false" outlineLevel="0" collapsed="false">
      <c r="A949" s="2" t="n">
        <v>-38.825325012207</v>
      </c>
      <c r="B949" s="2" t="n">
        <v>85</v>
      </c>
      <c r="C949" s="2" t="n">
        <v>25.942253112793</v>
      </c>
    </row>
    <row r="950" customFormat="false" ht="18.75" hidden="false" customHeight="false" outlineLevel="0" collapsed="false">
      <c r="A950" s="2" t="n">
        <v>-33.4972076416016</v>
      </c>
      <c r="B950" s="2" t="n">
        <v>75</v>
      </c>
      <c r="C950" s="2" t="n">
        <v>22.3821201324463</v>
      </c>
    </row>
    <row r="951" customFormat="false" ht="18.75" hidden="false" customHeight="false" outlineLevel="0" collapsed="false">
      <c r="A951" s="2" t="n">
        <v>-28.8278179168701</v>
      </c>
      <c r="B951" s="2" t="n">
        <v>65</v>
      </c>
      <c r="C951" s="2" t="n">
        <v>19.2621326446533</v>
      </c>
    </row>
    <row r="952" customFormat="false" ht="18.75" hidden="false" customHeight="false" outlineLevel="0" collapsed="false">
      <c r="A952" s="2" t="n">
        <v>-24.8635349273682</v>
      </c>
      <c r="B952" s="2" t="n">
        <v>55</v>
      </c>
      <c r="C952" s="2" t="n">
        <v>16.6132831573486</v>
      </c>
    </row>
    <row r="953" customFormat="false" ht="18.75" hidden="false" customHeight="false" outlineLevel="0" collapsed="false">
      <c r="A953" s="2" t="n">
        <v>-21.6437702178955</v>
      </c>
      <c r="B953" s="2" t="n">
        <v>45</v>
      </c>
      <c r="C953" s="2" t="n">
        <v>14.4619045257568</v>
      </c>
    </row>
    <row r="954" customFormat="false" ht="18.75" hidden="false" customHeight="false" outlineLevel="0" collapsed="false">
      <c r="A954" s="2" t="n">
        <v>-19.2005214691162</v>
      </c>
      <c r="B954" s="2" t="n">
        <v>35</v>
      </c>
      <c r="C954" s="2" t="n">
        <v>12.8293781280518</v>
      </c>
    </row>
    <row r="955" customFormat="false" ht="18.75" hidden="false" customHeight="false" outlineLevel="0" collapsed="false">
      <c r="A955" s="2" t="n">
        <v>-17.5580768585205</v>
      </c>
      <c r="B955" s="2" t="n">
        <v>25</v>
      </c>
      <c r="C955" s="2" t="n">
        <v>11.7319326400757</v>
      </c>
    </row>
    <row r="956" customFormat="false" ht="18.75" hidden="false" customHeight="false" outlineLevel="0" collapsed="false">
      <c r="A956" s="2" t="n">
        <v>-16.7327518463135</v>
      </c>
      <c r="B956" s="2" t="n">
        <v>15</v>
      </c>
      <c r="C956" s="2" t="n">
        <v>11.1804676055908</v>
      </c>
    </row>
    <row r="957" customFormat="false" ht="18.75" hidden="false" customHeight="false" outlineLevel="0" collapsed="false">
      <c r="A957" s="2" t="n">
        <v>-16.7327518463135</v>
      </c>
      <c r="B957" s="2" t="n">
        <v>5</v>
      </c>
      <c r="C957" s="2" t="n">
        <v>11.1804676055908</v>
      </c>
    </row>
    <row r="958" customFormat="false" ht="18.75" hidden="false" customHeight="false" outlineLevel="0" collapsed="false">
      <c r="A958" s="2" t="n">
        <v>-17.5580768585205</v>
      </c>
      <c r="B958" s="2" t="n">
        <v>-5</v>
      </c>
      <c r="C958" s="2" t="n">
        <v>11.7319326400757</v>
      </c>
    </row>
    <row r="959" customFormat="false" ht="18.75" hidden="false" customHeight="false" outlineLevel="0" collapsed="false">
      <c r="A959" s="2" t="n">
        <v>-19.2005214691162</v>
      </c>
      <c r="B959" s="2" t="n">
        <v>-15</v>
      </c>
      <c r="C959" s="2" t="n">
        <v>12.8293781280518</v>
      </c>
    </row>
    <row r="960" customFormat="false" ht="18.75" hidden="false" customHeight="false" outlineLevel="0" collapsed="false">
      <c r="A960" s="2" t="n">
        <v>-21.6437702178955</v>
      </c>
      <c r="B960" s="2" t="n">
        <v>-25</v>
      </c>
      <c r="C960" s="2" t="n">
        <v>14.4619045257568</v>
      </c>
    </row>
    <row r="961" customFormat="false" ht="18.75" hidden="false" customHeight="false" outlineLevel="0" collapsed="false">
      <c r="A961" s="2" t="n">
        <v>-24.8635272979736</v>
      </c>
      <c r="B961" s="2" t="n">
        <v>-35</v>
      </c>
      <c r="C961" s="2" t="n">
        <v>16.6132774353027</v>
      </c>
    </row>
    <row r="962" customFormat="false" ht="18.75" hidden="false" customHeight="false" outlineLevel="0" collapsed="false">
      <c r="A962" s="2" t="n">
        <v>-28.827808380127</v>
      </c>
      <c r="B962" s="2" t="n">
        <v>-45</v>
      </c>
      <c r="C962" s="2" t="n">
        <v>19.2621250152588</v>
      </c>
    </row>
    <row r="963" customFormat="false" ht="18.75" hidden="false" customHeight="false" outlineLevel="0" collapsed="false">
      <c r="A963" s="2" t="n">
        <v>-33.4972076416016</v>
      </c>
      <c r="B963" s="2" t="n">
        <v>-55</v>
      </c>
      <c r="C963" s="2" t="n">
        <v>22.3821201324463</v>
      </c>
    </row>
    <row r="964" customFormat="false" ht="18.75" hidden="false" customHeight="false" outlineLevel="0" collapsed="false">
      <c r="A964" s="2" t="n">
        <v>-38.8253135681152</v>
      </c>
      <c r="B964" s="2" t="n">
        <v>-65</v>
      </c>
      <c r="C964" s="2" t="n">
        <v>25.9422454833984</v>
      </c>
    </row>
    <row r="965" customFormat="false" ht="18.75" hidden="false" customHeight="false" outlineLevel="0" collapsed="false">
      <c r="A965" s="2" t="n">
        <v>-44.7591896057129</v>
      </c>
      <c r="B965" s="2" t="n">
        <v>-75</v>
      </c>
      <c r="C965" s="2" t="n">
        <v>29.9071350097656</v>
      </c>
    </row>
    <row r="966" customFormat="false" ht="18.75" hidden="false" customHeight="false" outlineLevel="0" collapsed="false">
      <c r="A966" s="2" t="n">
        <v>-51.2398376464844</v>
      </c>
      <c r="B966" s="2" t="n">
        <v>-85</v>
      </c>
      <c r="C966" s="2" t="n">
        <v>34.2373657226563</v>
      </c>
    </row>
    <row r="967" customFormat="false" ht="18.75" hidden="false" customHeight="false" outlineLevel="0" collapsed="false">
      <c r="A967" s="2" t="n">
        <v>-58.2028732299805</v>
      </c>
      <c r="B967" s="2" t="n">
        <v>-95</v>
      </c>
      <c r="C967" s="2" t="n">
        <v>38.8899154663086</v>
      </c>
    </row>
    <row r="968" customFormat="false" ht="18.75" hidden="false" customHeight="false" outlineLevel="0" collapsed="false">
      <c r="A968" s="2" t="n">
        <v>-64.6715698242188</v>
      </c>
      <c r="B968" s="2" t="n">
        <v>-95</v>
      </c>
      <c r="C968" s="2" t="n">
        <v>26.7878398895264</v>
      </c>
    </row>
    <row r="969" customFormat="false" ht="18.75" hidden="false" customHeight="false" outlineLevel="0" collapsed="false">
      <c r="A969" s="2" t="n">
        <v>-56.9346580505371</v>
      </c>
      <c r="B969" s="2" t="n">
        <v>-85</v>
      </c>
      <c r="C969" s="2" t="n">
        <v>23.5831069946289</v>
      </c>
    </row>
    <row r="970" customFormat="false" ht="18.75" hidden="false" customHeight="false" outlineLevel="0" collapsed="false">
      <c r="A970" s="2" t="n">
        <v>-49.7337493896484</v>
      </c>
      <c r="B970" s="2" t="n">
        <v>-75</v>
      </c>
      <c r="C970" s="2" t="n">
        <v>20.6003932952881</v>
      </c>
    </row>
    <row r="971" customFormat="false" ht="18.75" hidden="false" customHeight="false" outlineLevel="0" collapsed="false">
      <c r="A971" s="2" t="n">
        <v>-43.1403770446777</v>
      </c>
      <c r="B971" s="2" t="n">
        <v>-65</v>
      </c>
      <c r="C971" s="2" t="n">
        <v>17.8693294525147</v>
      </c>
    </row>
    <row r="972" customFormat="false" ht="18.75" hidden="false" customHeight="false" outlineLevel="0" collapsed="false">
      <c r="A972" s="2" t="n">
        <v>-37.2201042175293</v>
      </c>
      <c r="B972" s="2" t="n">
        <v>-55</v>
      </c>
      <c r="C972" s="2" t="n">
        <v>15.4170722961426</v>
      </c>
    </row>
    <row r="973" customFormat="false" ht="18.75" hidden="false" customHeight="false" outlineLevel="0" collapsed="false">
      <c r="A973" s="2" t="n">
        <v>-32.0317459106445</v>
      </c>
      <c r="B973" s="2" t="n">
        <v>-45</v>
      </c>
      <c r="C973" s="2" t="n">
        <v>13.2679824829102</v>
      </c>
    </row>
    <row r="974" customFormat="false" ht="18.75" hidden="false" customHeight="false" outlineLevel="0" collapsed="false">
      <c r="A974" s="2" t="n">
        <v>-27.6268711090088</v>
      </c>
      <c r="B974" s="2" t="n">
        <v>-35</v>
      </c>
      <c r="C974" s="2" t="n">
        <v>11.4434251785278</v>
      </c>
    </row>
    <row r="975" customFormat="false" ht="18.75" hidden="false" customHeight="false" outlineLevel="0" collapsed="false">
      <c r="A975" s="2" t="n">
        <v>-24.0492687225342</v>
      </c>
      <c r="B975" s="2" t="n">
        <v>-25</v>
      </c>
      <c r="C975" s="2" t="n">
        <v>9.96153354644775</v>
      </c>
    </row>
    <row r="976" customFormat="false" ht="18.75" hidden="false" customHeight="false" outlineLevel="0" collapsed="false">
      <c r="A976" s="2" t="n">
        <v>-21.3344764709473</v>
      </c>
      <c r="B976" s="2" t="n">
        <v>-15</v>
      </c>
      <c r="C976" s="2" t="n">
        <v>8.83702945709229</v>
      </c>
    </row>
    <row r="977" customFormat="false" ht="18.75" hidden="false" customHeight="false" outlineLevel="0" collapsed="false">
      <c r="A977" s="2" t="n">
        <v>-19.5094909667969</v>
      </c>
      <c r="B977" s="2" t="n">
        <v>-5</v>
      </c>
      <c r="C977" s="2" t="n">
        <v>8.08109569549561</v>
      </c>
    </row>
    <row r="978" customFormat="false" ht="18.75" hidden="false" customHeight="false" outlineLevel="0" collapsed="false">
      <c r="A978" s="2" t="n">
        <v>-18.5924377441406</v>
      </c>
      <c r="B978" s="2" t="n">
        <v>5</v>
      </c>
      <c r="C978" s="2" t="n">
        <v>7.70124006271362</v>
      </c>
    </row>
    <row r="979" customFormat="false" ht="18.75" hidden="false" customHeight="false" outlineLevel="0" collapsed="false">
      <c r="A979" s="2" t="n">
        <v>-18.5924377441406</v>
      </c>
      <c r="B979" s="2" t="n">
        <v>15</v>
      </c>
      <c r="C979" s="2" t="n">
        <v>7.70124006271362</v>
      </c>
    </row>
    <row r="980" customFormat="false" ht="18.75" hidden="false" customHeight="false" outlineLevel="0" collapsed="false">
      <c r="A980" s="2" t="n">
        <v>-19.5094909667969</v>
      </c>
      <c r="B980" s="2" t="n">
        <v>25</v>
      </c>
      <c r="C980" s="2" t="n">
        <v>8.08109569549561</v>
      </c>
    </row>
    <row r="981" customFormat="false" ht="18.75" hidden="false" customHeight="false" outlineLevel="0" collapsed="false">
      <c r="A981" s="2" t="n">
        <v>-21.3344764709473</v>
      </c>
      <c r="B981" s="2" t="n">
        <v>35</v>
      </c>
      <c r="C981" s="2" t="n">
        <v>8.83702945709229</v>
      </c>
    </row>
    <row r="982" customFormat="false" ht="18.75" hidden="false" customHeight="false" outlineLevel="0" collapsed="false">
      <c r="A982" s="2" t="n">
        <v>-24.0492687225342</v>
      </c>
      <c r="B982" s="2" t="n">
        <v>45</v>
      </c>
      <c r="C982" s="2" t="n">
        <v>9.96153354644775</v>
      </c>
    </row>
    <row r="983" customFormat="false" ht="18.75" hidden="false" customHeight="false" outlineLevel="0" collapsed="false">
      <c r="A983" s="2" t="n">
        <v>-27.626880645752</v>
      </c>
      <c r="B983" s="2" t="n">
        <v>55</v>
      </c>
      <c r="C983" s="2" t="n">
        <v>11.4434289932251</v>
      </c>
    </row>
    <row r="984" customFormat="false" ht="18.75" hidden="false" customHeight="false" outlineLevel="0" collapsed="false">
      <c r="A984" s="2" t="n">
        <v>-32.0317535400391</v>
      </c>
      <c r="B984" s="2" t="n">
        <v>65</v>
      </c>
      <c r="C984" s="2" t="n">
        <v>13.2679872512817</v>
      </c>
    </row>
    <row r="985" customFormat="false" ht="18.75" hidden="false" customHeight="false" outlineLevel="0" collapsed="false">
      <c r="A985" s="2" t="n">
        <v>-37.2201042175293</v>
      </c>
      <c r="B985" s="2" t="n">
        <v>75</v>
      </c>
      <c r="C985" s="2" t="n">
        <v>15.4170722961426</v>
      </c>
    </row>
    <row r="986" customFormat="false" ht="18.75" hidden="false" customHeight="false" outlineLevel="0" collapsed="false">
      <c r="A986" s="2" t="n">
        <v>-43.1403884887695</v>
      </c>
      <c r="B986" s="2" t="n">
        <v>85</v>
      </c>
      <c r="C986" s="2" t="n">
        <v>17.8693332672119</v>
      </c>
    </row>
    <row r="987" customFormat="false" ht="18.75" hidden="false" customHeight="false" outlineLevel="0" collapsed="false">
      <c r="A987" s="2" t="n">
        <v>-49.7337493896484</v>
      </c>
      <c r="B987" s="2" t="n">
        <v>95</v>
      </c>
      <c r="C987" s="2" t="n">
        <v>20.6003932952881</v>
      </c>
    </row>
    <row r="988" customFormat="false" ht="18.75" hidden="false" customHeight="false" outlineLevel="0" collapsed="false">
      <c r="A988" s="2" t="n">
        <v>-56.9346694946289</v>
      </c>
      <c r="B988" s="2" t="n">
        <v>105</v>
      </c>
      <c r="C988" s="2" t="n">
        <v>23.5831127166748</v>
      </c>
    </row>
    <row r="989" customFormat="false" ht="18.75" hidden="false" customHeight="false" outlineLevel="0" collapsed="false">
      <c r="A989" s="2" t="n">
        <v>-60.441520690918</v>
      </c>
      <c r="B989" s="2" t="n">
        <v>105</v>
      </c>
      <c r="C989" s="2" t="n">
        <v>12.0225658416748</v>
      </c>
    </row>
    <row r="990" customFormat="false" ht="18.75" hidden="false" customHeight="false" outlineLevel="0" collapsed="false">
      <c r="A990" s="2" t="n">
        <v>-52.7970657348633</v>
      </c>
      <c r="B990" s="2" t="n">
        <v>95</v>
      </c>
      <c r="C990" s="2" t="n">
        <v>10.501989364624</v>
      </c>
    </row>
    <row r="991" customFormat="false" ht="18.75" hidden="false" customHeight="false" outlineLevel="0" collapsed="false">
      <c r="A991" s="2" t="n">
        <v>-45.7975921630859</v>
      </c>
      <c r="B991" s="2" t="n">
        <v>85</v>
      </c>
      <c r="C991" s="2" t="n">
        <v>9.10970783233643</v>
      </c>
    </row>
    <row r="992" customFormat="false" ht="18.75" hidden="false" customHeight="false" outlineLevel="0" collapsed="false">
      <c r="A992" s="2" t="n">
        <v>-39.5126533508301</v>
      </c>
      <c r="B992" s="2" t="n">
        <v>75</v>
      </c>
      <c r="C992" s="2" t="n">
        <v>7.8595552444458</v>
      </c>
    </row>
    <row r="993" customFormat="false" ht="18.75" hidden="false" customHeight="false" outlineLevel="0" collapsed="false">
      <c r="A993" s="2" t="n">
        <v>-34.0047302246094</v>
      </c>
      <c r="B993" s="2" t="n">
        <v>65</v>
      </c>
      <c r="C993" s="2" t="n">
        <v>6.76396131515503</v>
      </c>
    </row>
    <row r="994" customFormat="false" ht="18.75" hidden="false" customHeight="false" outlineLevel="0" collapsed="false">
      <c r="A994" s="2" t="n">
        <v>-29.328540802002</v>
      </c>
      <c r="B994" s="2" t="n">
        <v>55</v>
      </c>
      <c r="C994" s="2" t="n">
        <v>5.83380937576294</v>
      </c>
    </row>
    <row r="995" customFormat="false" ht="18.75" hidden="false" customHeight="false" outlineLevel="0" collapsed="false">
      <c r="A995" s="2" t="n">
        <v>-25.5305671691895</v>
      </c>
      <c r="B995" s="2" t="n">
        <v>45</v>
      </c>
      <c r="C995" s="2" t="n">
        <v>5.07834577560425</v>
      </c>
    </row>
    <row r="996" customFormat="false" ht="18.75" hidden="false" customHeight="false" outlineLevel="0" collapsed="false">
      <c r="A996" s="2" t="n">
        <v>-22.6485576629639</v>
      </c>
      <c r="B996" s="2" t="n">
        <v>35</v>
      </c>
      <c r="C996" s="2" t="n">
        <v>4.50507831573486</v>
      </c>
    </row>
    <row r="997" customFormat="false" ht="18.75" hidden="false" customHeight="false" outlineLevel="0" collapsed="false">
      <c r="A997" s="2" t="n">
        <v>-20.7111644744873</v>
      </c>
      <c r="B997" s="2" t="n">
        <v>25</v>
      </c>
      <c r="C997" s="2" t="n">
        <v>4.11970663070679</v>
      </c>
    </row>
    <row r="998" customFormat="false" ht="18.75" hidden="false" customHeight="false" outlineLevel="0" collapsed="false">
      <c r="A998" s="2" t="n">
        <v>-19.7376270294189</v>
      </c>
      <c r="B998" s="2" t="n">
        <v>15</v>
      </c>
      <c r="C998" s="2" t="n">
        <v>3.92605805397034</v>
      </c>
    </row>
    <row r="999" customFormat="false" ht="18.75" hidden="false" customHeight="false" outlineLevel="0" collapsed="false">
      <c r="A999" s="2" t="n">
        <v>-19.7376270294189</v>
      </c>
      <c r="B999" s="2" t="n">
        <v>5</v>
      </c>
      <c r="C999" s="2" t="n">
        <v>3.92605805397034</v>
      </c>
    </row>
    <row r="1000" customFormat="false" ht="18.75" hidden="false" customHeight="false" outlineLevel="0" collapsed="false">
      <c r="A1000" s="2" t="n">
        <v>-20.7111644744873</v>
      </c>
      <c r="B1000" s="2" t="n">
        <v>-5</v>
      </c>
      <c r="C1000" s="2" t="n">
        <v>4.11970663070679</v>
      </c>
    </row>
    <row r="1001" customFormat="false" ht="18.75" hidden="false" customHeight="false" outlineLevel="0" collapsed="false">
      <c r="A1001" s="2" t="n">
        <v>-22.6485576629639</v>
      </c>
      <c r="B1001" s="2" t="n">
        <v>-15</v>
      </c>
      <c r="C1001" s="2" t="n">
        <v>4.50507831573486</v>
      </c>
    </row>
    <row r="1002" customFormat="false" ht="18.75" hidden="false" customHeight="false" outlineLevel="0" collapsed="false">
      <c r="A1002" s="2" t="n">
        <v>-25.5305671691895</v>
      </c>
      <c r="B1002" s="2" t="n">
        <v>-25</v>
      </c>
      <c r="C1002" s="2" t="n">
        <v>5.07834577560425</v>
      </c>
    </row>
    <row r="1003" customFormat="false" ht="18.75" hidden="false" customHeight="false" outlineLevel="0" collapsed="false">
      <c r="A1003" s="2" t="n">
        <v>-29.3285312652588</v>
      </c>
      <c r="B1003" s="2" t="n">
        <v>-35</v>
      </c>
      <c r="C1003" s="2" t="n">
        <v>5.83380746841431</v>
      </c>
    </row>
    <row r="1004" customFormat="false" ht="18.75" hidden="false" customHeight="false" outlineLevel="0" collapsed="false">
      <c r="A1004" s="2" t="n">
        <v>-34.0047187805176</v>
      </c>
      <c r="B1004" s="2" t="n">
        <v>-45</v>
      </c>
      <c r="C1004" s="2" t="n">
        <v>6.76395893096924</v>
      </c>
    </row>
    <row r="1005" customFormat="false" ht="18.75" hidden="false" customHeight="false" outlineLevel="0" collapsed="false">
      <c r="A1005" s="2" t="n">
        <v>-39.5126533508301</v>
      </c>
      <c r="B1005" s="2" t="n">
        <v>-55</v>
      </c>
      <c r="C1005" s="2" t="n">
        <v>7.8595552444458</v>
      </c>
    </row>
    <row r="1006" customFormat="false" ht="18.75" hidden="false" customHeight="false" outlineLevel="0" collapsed="false">
      <c r="A1006" s="2" t="n">
        <v>-45.7975807189941</v>
      </c>
      <c r="B1006" s="2" t="n">
        <v>-65</v>
      </c>
      <c r="C1006" s="2" t="n">
        <v>9.10970497131348</v>
      </c>
    </row>
    <row r="1007" customFormat="false" ht="18.75" hidden="false" customHeight="false" outlineLevel="0" collapsed="false">
      <c r="A1007" s="2" t="n">
        <v>-52.7970657348633</v>
      </c>
      <c r="B1007" s="2" t="n">
        <v>-75</v>
      </c>
      <c r="C1007" s="2" t="n">
        <v>10.501989364624</v>
      </c>
    </row>
    <row r="1008" customFormat="false" ht="18.75" hidden="false" customHeight="false" outlineLevel="0" collapsed="false">
      <c r="A1008" s="2" t="n">
        <v>-60.4415092468262</v>
      </c>
      <c r="B1008" s="2" t="n">
        <v>-85</v>
      </c>
      <c r="C1008" s="2" t="n">
        <v>12.0225639343262</v>
      </c>
    </row>
    <row r="1009" customFormat="false" ht="18.75" hidden="false" customHeight="false" outlineLevel="0" collapsed="false">
      <c r="A1009" s="2" t="n">
        <v>-68.6549682617188</v>
      </c>
      <c r="B1009" s="2" t="n">
        <v>-95</v>
      </c>
      <c r="C1009" s="2" t="n">
        <v>13.656322479248</v>
      </c>
    </row>
    <row r="1010" customFormat="false" ht="18.75" hidden="false" customHeight="false" outlineLevel="0" collapsed="false">
      <c r="A1010" s="2" t="n">
        <v>-70</v>
      </c>
      <c r="B1010" s="2" t="n">
        <v>-95</v>
      </c>
      <c r="C1010" s="2" t="n">
        <v>2.26175957303287E-013</v>
      </c>
    </row>
    <row r="1011" customFormat="false" ht="18.75" hidden="false" customHeight="false" outlineLevel="0" collapsed="false">
      <c r="A1011" s="2" t="n">
        <v>-61.6256294250488</v>
      </c>
      <c r="B1011" s="2" t="n">
        <v>-85</v>
      </c>
      <c r="C1011" s="2" t="n">
        <v>1.99117659209838E-013</v>
      </c>
    </row>
    <row r="1012" customFormat="false" ht="18.75" hidden="false" customHeight="false" outlineLevel="0" collapsed="false">
      <c r="A1012" s="2" t="n">
        <v>-53.8314208984375</v>
      </c>
      <c r="B1012" s="2" t="n">
        <v>-75</v>
      </c>
      <c r="C1012" s="2" t="n">
        <v>1.73933906015035E-013</v>
      </c>
    </row>
    <row r="1013" customFormat="false" ht="18.75" hidden="false" customHeight="false" outlineLevel="0" collapsed="false">
      <c r="A1013" s="2" t="n">
        <v>-46.6948089599609</v>
      </c>
      <c r="B1013" s="2" t="n">
        <v>-65</v>
      </c>
      <c r="C1013" s="2" t="n">
        <v>1.50874904475233E-013</v>
      </c>
    </row>
    <row r="1014" customFormat="false" ht="18.75" hidden="false" customHeight="false" outlineLevel="0" collapsed="false">
      <c r="A1014" s="2" t="n">
        <v>-40.286750793457</v>
      </c>
      <c r="B1014" s="2" t="n">
        <v>-55</v>
      </c>
      <c r="C1014" s="2" t="n">
        <v>1.30169922692332E-013</v>
      </c>
    </row>
    <row r="1015" customFormat="false" ht="18.75" hidden="false" customHeight="false" outlineLevel="0" collapsed="false">
      <c r="A1015" s="2" t="n">
        <v>-34.6709098815918</v>
      </c>
      <c r="B1015" s="2" t="n">
        <v>-45</v>
      </c>
      <c r="C1015" s="2" t="n">
        <v>1.12024660923506E-013</v>
      </c>
    </row>
    <row r="1016" customFormat="false" ht="18.75" hidden="false" customHeight="false" outlineLevel="0" collapsed="false">
      <c r="A1016" s="2" t="n">
        <v>-29.9031105041504</v>
      </c>
      <c r="B1016" s="2" t="n">
        <v>-35</v>
      </c>
      <c r="C1016" s="2" t="n">
        <v>9.66194965289387E-014</v>
      </c>
    </row>
    <row r="1017" customFormat="false" ht="18.75" hidden="false" customHeight="false" outlineLevel="0" collapsed="false">
      <c r="A1017" s="2" t="n">
        <v>-26.030740737915</v>
      </c>
      <c r="B1017" s="2" t="n">
        <v>-25</v>
      </c>
      <c r="C1017" s="2" t="n">
        <v>8.41075391841764E-014</v>
      </c>
    </row>
    <row r="1018" customFormat="false" ht="18.75" hidden="false" customHeight="false" outlineLevel="0" collapsed="false">
      <c r="A1018" s="2" t="n">
        <v>-23.0922698974609</v>
      </c>
      <c r="B1018" s="2" t="n">
        <v>-15</v>
      </c>
      <c r="C1018" s="2" t="n">
        <v>7.46130926682943E-014</v>
      </c>
    </row>
    <row r="1019" customFormat="false" ht="18.75" hidden="false" customHeight="false" outlineLevel="0" collapsed="false">
      <c r="A1019" s="2" t="n">
        <v>-21.1169204711914</v>
      </c>
      <c r="B1019" s="2" t="n">
        <v>-5</v>
      </c>
      <c r="C1019" s="2" t="n">
        <v>6.82305638854616E-014</v>
      </c>
    </row>
    <row r="1020" customFormat="false" ht="18.75" hidden="false" customHeight="false" outlineLevel="0" collapsed="false">
      <c r="A1020" s="2" t="n">
        <v>-20.1243095397949</v>
      </c>
      <c r="B1020" s="2" t="n">
        <v>5</v>
      </c>
      <c r="C1020" s="2" t="n">
        <v>6.50233583339779E-014</v>
      </c>
    </row>
    <row r="1021" customFormat="false" ht="18.75" hidden="false" customHeight="false" outlineLevel="0" collapsed="false">
      <c r="A1021" s="2" t="n">
        <v>-20.1243095397949</v>
      </c>
      <c r="B1021" s="2" t="n">
        <v>15</v>
      </c>
      <c r="C1021" s="2" t="n">
        <v>6.50233583339779E-014</v>
      </c>
    </row>
    <row r="1022" customFormat="false" ht="18.75" hidden="false" customHeight="false" outlineLevel="0" collapsed="false">
      <c r="A1022" s="2" t="n">
        <v>-21.1169204711914</v>
      </c>
      <c r="B1022" s="2" t="n">
        <v>25</v>
      </c>
      <c r="C1022" s="2" t="n">
        <v>6.82305638854616E-014</v>
      </c>
    </row>
    <row r="1023" customFormat="false" ht="18.75" hidden="false" customHeight="false" outlineLevel="0" collapsed="false">
      <c r="A1023" s="2" t="n">
        <v>-23.0922698974609</v>
      </c>
      <c r="B1023" s="2" t="n">
        <v>35</v>
      </c>
      <c r="C1023" s="2" t="n">
        <v>7.46130926682943E-014</v>
      </c>
    </row>
    <row r="1024" customFormat="false" ht="18.75" hidden="false" customHeight="false" outlineLevel="0" collapsed="false">
      <c r="A1024" s="2" t="n">
        <v>-26.030740737915</v>
      </c>
      <c r="B1024" s="2" t="n">
        <v>45</v>
      </c>
      <c r="C1024" s="2" t="n">
        <v>8.41075391841764E-014</v>
      </c>
    </row>
    <row r="1025" customFormat="false" ht="18.75" hidden="false" customHeight="false" outlineLevel="0" collapsed="false">
      <c r="A1025" s="2" t="n">
        <v>-29.9031200408936</v>
      </c>
      <c r="B1025" s="2" t="n">
        <v>55</v>
      </c>
      <c r="C1025" s="2" t="n">
        <v>9.6619523633993E-014</v>
      </c>
    </row>
    <row r="1026" customFormat="false" ht="18.75" hidden="false" customHeight="false" outlineLevel="0" collapsed="false">
      <c r="A1026" s="2" t="n">
        <v>-34.6709213256836</v>
      </c>
      <c r="B1026" s="2" t="n">
        <v>65</v>
      </c>
      <c r="C1026" s="2" t="n">
        <v>1.12024694804824E-013</v>
      </c>
    </row>
    <row r="1027" customFormat="false" ht="18.75" hidden="false" customHeight="false" outlineLevel="0" collapsed="false">
      <c r="A1027" s="2" t="n">
        <v>-40.286750793457</v>
      </c>
      <c r="B1027" s="2" t="n">
        <v>75</v>
      </c>
      <c r="C1027" s="2" t="n">
        <v>1.30169922692332E-013</v>
      </c>
    </row>
    <row r="1028" customFormat="false" ht="18.75" hidden="false" customHeight="false" outlineLevel="0" collapsed="false">
      <c r="A1028" s="2" t="n">
        <v>-46.6948204040527</v>
      </c>
      <c r="B1028" s="2" t="n">
        <v>85</v>
      </c>
      <c r="C1028" s="2" t="n">
        <v>1.50874945132815E-013</v>
      </c>
    </row>
    <row r="1029" customFormat="false" ht="18.75" hidden="false" customHeight="false" outlineLevel="0" collapsed="false">
      <c r="A1029" s="2" t="n">
        <v>-53.8314208984375</v>
      </c>
      <c r="B1029" s="2" t="n">
        <v>95</v>
      </c>
      <c r="C1029" s="2" t="n">
        <v>1.73933906015035E-013</v>
      </c>
    </row>
    <row r="1030" customFormat="false" ht="18.75" hidden="false" customHeight="false" outlineLevel="0" collapsed="false">
      <c r="A1030" s="2" t="n">
        <v>-61.6256408691406</v>
      </c>
      <c r="B1030" s="2" t="n">
        <v>105</v>
      </c>
      <c r="C1030" s="2" t="n">
        <v>1.99117686314892E-013</v>
      </c>
    </row>
    <row r="1031" customFormat="false" ht="18.75" hidden="false" customHeight="false" outlineLevel="0" collapsed="false">
      <c r="A1031" s="2" t="n">
        <v>-60.441520690918</v>
      </c>
      <c r="B1031" s="2" t="n">
        <v>105</v>
      </c>
      <c r="C1031" s="2" t="n">
        <v>-12.0225658416748</v>
      </c>
    </row>
    <row r="1032" customFormat="false" ht="18.75" hidden="false" customHeight="false" outlineLevel="0" collapsed="false">
      <c r="A1032" s="2" t="n">
        <v>-52.7970657348633</v>
      </c>
      <c r="B1032" s="2" t="n">
        <v>95</v>
      </c>
      <c r="C1032" s="2" t="n">
        <v>-10.501989364624</v>
      </c>
    </row>
    <row r="1033" customFormat="false" ht="18.75" hidden="false" customHeight="false" outlineLevel="0" collapsed="false">
      <c r="A1033" s="2" t="n">
        <v>-45.7975921630859</v>
      </c>
      <c r="B1033" s="2" t="n">
        <v>85</v>
      </c>
      <c r="C1033" s="2" t="n">
        <v>-9.10970783233643</v>
      </c>
    </row>
    <row r="1034" customFormat="false" ht="18.75" hidden="false" customHeight="false" outlineLevel="0" collapsed="false">
      <c r="A1034" s="2" t="n">
        <v>-39.5126533508301</v>
      </c>
      <c r="B1034" s="2" t="n">
        <v>75</v>
      </c>
      <c r="C1034" s="2" t="n">
        <v>-7.8595552444458</v>
      </c>
    </row>
    <row r="1035" customFormat="false" ht="18.75" hidden="false" customHeight="false" outlineLevel="0" collapsed="false">
      <c r="A1035" s="2" t="n">
        <v>-34.0047302246094</v>
      </c>
      <c r="B1035" s="2" t="n">
        <v>65</v>
      </c>
      <c r="C1035" s="2" t="n">
        <v>-6.76396131515503</v>
      </c>
    </row>
    <row r="1036" customFormat="false" ht="18.75" hidden="false" customHeight="false" outlineLevel="0" collapsed="false">
      <c r="A1036" s="2" t="n">
        <v>-29.328540802002</v>
      </c>
      <c r="B1036" s="2" t="n">
        <v>55</v>
      </c>
      <c r="C1036" s="2" t="n">
        <v>-5.83380937576294</v>
      </c>
    </row>
    <row r="1037" customFormat="false" ht="18.75" hidden="false" customHeight="false" outlineLevel="0" collapsed="false">
      <c r="A1037" s="2" t="n">
        <v>-25.5305671691895</v>
      </c>
      <c r="B1037" s="2" t="n">
        <v>45</v>
      </c>
      <c r="C1037" s="2" t="n">
        <v>-5.07834577560425</v>
      </c>
    </row>
    <row r="1038" customFormat="false" ht="18.75" hidden="false" customHeight="false" outlineLevel="0" collapsed="false">
      <c r="A1038" s="2" t="n">
        <v>-22.6485576629639</v>
      </c>
      <c r="B1038" s="2" t="n">
        <v>35</v>
      </c>
      <c r="C1038" s="2" t="n">
        <v>-4.50507831573486</v>
      </c>
    </row>
    <row r="1039" customFormat="false" ht="18.75" hidden="false" customHeight="false" outlineLevel="0" collapsed="false">
      <c r="A1039" s="2" t="n">
        <v>-20.7111644744873</v>
      </c>
      <c r="B1039" s="2" t="n">
        <v>25</v>
      </c>
      <c r="C1039" s="2" t="n">
        <v>-4.11970663070679</v>
      </c>
    </row>
    <row r="1040" customFormat="false" ht="18.75" hidden="false" customHeight="false" outlineLevel="0" collapsed="false">
      <c r="A1040" s="2" t="n">
        <v>-19.7376270294189</v>
      </c>
      <c r="B1040" s="2" t="n">
        <v>15</v>
      </c>
      <c r="C1040" s="2" t="n">
        <v>-3.92605805397034</v>
      </c>
    </row>
    <row r="1041" customFormat="false" ht="18.75" hidden="false" customHeight="false" outlineLevel="0" collapsed="false">
      <c r="A1041" s="2" t="n">
        <v>-19.7376270294189</v>
      </c>
      <c r="B1041" s="2" t="n">
        <v>5</v>
      </c>
      <c r="C1041" s="2" t="n">
        <v>-3.92605805397034</v>
      </c>
    </row>
    <row r="1042" customFormat="false" ht="18.75" hidden="false" customHeight="false" outlineLevel="0" collapsed="false">
      <c r="A1042" s="2" t="n">
        <v>-20.7111644744873</v>
      </c>
      <c r="B1042" s="2" t="n">
        <v>-5</v>
      </c>
      <c r="C1042" s="2" t="n">
        <v>-4.11970663070679</v>
      </c>
    </row>
    <row r="1043" customFormat="false" ht="18.75" hidden="false" customHeight="false" outlineLevel="0" collapsed="false">
      <c r="A1043" s="2" t="n">
        <v>-22.6485576629639</v>
      </c>
      <c r="B1043" s="2" t="n">
        <v>-15</v>
      </c>
      <c r="C1043" s="2" t="n">
        <v>-4.50507831573486</v>
      </c>
    </row>
    <row r="1044" customFormat="false" ht="18.75" hidden="false" customHeight="false" outlineLevel="0" collapsed="false">
      <c r="A1044" s="2" t="n">
        <v>-25.5305671691895</v>
      </c>
      <c r="B1044" s="2" t="n">
        <v>-25</v>
      </c>
      <c r="C1044" s="2" t="n">
        <v>-5.07834577560425</v>
      </c>
    </row>
    <row r="1045" customFormat="false" ht="18.75" hidden="false" customHeight="false" outlineLevel="0" collapsed="false">
      <c r="A1045" s="2" t="n">
        <v>-29.3285312652588</v>
      </c>
      <c r="B1045" s="2" t="n">
        <v>-35</v>
      </c>
      <c r="C1045" s="2" t="n">
        <v>-5.83380746841431</v>
      </c>
    </row>
    <row r="1046" customFormat="false" ht="18.75" hidden="false" customHeight="false" outlineLevel="0" collapsed="false">
      <c r="A1046" s="2" t="n">
        <v>-34.0047187805176</v>
      </c>
      <c r="B1046" s="2" t="n">
        <v>-45</v>
      </c>
      <c r="C1046" s="2" t="n">
        <v>-6.76395893096924</v>
      </c>
    </row>
    <row r="1047" customFormat="false" ht="18.75" hidden="false" customHeight="false" outlineLevel="0" collapsed="false">
      <c r="A1047" s="2" t="n">
        <v>-39.5126533508301</v>
      </c>
      <c r="B1047" s="2" t="n">
        <v>-55</v>
      </c>
      <c r="C1047" s="2" t="n">
        <v>-7.8595552444458</v>
      </c>
    </row>
    <row r="1048" customFormat="false" ht="18.75" hidden="false" customHeight="false" outlineLevel="0" collapsed="false">
      <c r="A1048" s="2" t="n">
        <v>-45.7975807189941</v>
      </c>
      <c r="B1048" s="2" t="n">
        <v>-65</v>
      </c>
      <c r="C1048" s="2" t="n">
        <v>-9.10970497131348</v>
      </c>
    </row>
    <row r="1049" customFormat="false" ht="18.75" hidden="false" customHeight="false" outlineLevel="0" collapsed="false">
      <c r="A1049" s="2" t="n">
        <v>-52.7970657348633</v>
      </c>
      <c r="B1049" s="2" t="n">
        <v>-75</v>
      </c>
      <c r="C1049" s="2" t="n">
        <v>-10.501989364624</v>
      </c>
    </row>
    <row r="1050" customFormat="false" ht="18.75" hidden="false" customHeight="false" outlineLevel="0" collapsed="false">
      <c r="A1050" s="2" t="n">
        <v>-60.4415092468262</v>
      </c>
      <c r="B1050" s="2" t="n">
        <v>-85</v>
      </c>
      <c r="C1050" s="2" t="n">
        <v>-12.0225639343262</v>
      </c>
    </row>
    <row r="1051" customFormat="false" ht="18.75" hidden="false" customHeight="false" outlineLevel="0" collapsed="false">
      <c r="A1051" s="2" t="n">
        <v>-68.6549682617188</v>
      </c>
      <c r="B1051" s="2" t="n">
        <v>-95</v>
      </c>
      <c r="C1051" s="2" t="n">
        <v>-13.656322479248</v>
      </c>
    </row>
    <row r="1052" customFormat="false" ht="18.75" hidden="false" customHeight="false" outlineLevel="0" collapsed="false">
      <c r="A1052" s="2" t="n">
        <v>-64.6715698242188</v>
      </c>
      <c r="B1052" s="2" t="n">
        <v>-95</v>
      </c>
      <c r="C1052" s="2" t="n">
        <v>-26.7878398895264</v>
      </c>
    </row>
    <row r="1053" customFormat="false" ht="18.75" hidden="false" customHeight="false" outlineLevel="0" collapsed="false">
      <c r="A1053" s="2" t="n">
        <v>-56.9346580505371</v>
      </c>
      <c r="B1053" s="2" t="n">
        <v>-85</v>
      </c>
      <c r="C1053" s="2" t="n">
        <v>-23.5831069946289</v>
      </c>
    </row>
    <row r="1054" customFormat="false" ht="18.75" hidden="false" customHeight="false" outlineLevel="0" collapsed="false">
      <c r="A1054" s="2" t="n">
        <v>-49.7337493896484</v>
      </c>
      <c r="B1054" s="2" t="n">
        <v>-75</v>
      </c>
      <c r="C1054" s="2" t="n">
        <v>-20.6003932952881</v>
      </c>
    </row>
    <row r="1055" customFormat="false" ht="18.75" hidden="false" customHeight="false" outlineLevel="0" collapsed="false">
      <c r="A1055" s="2" t="n">
        <v>-43.1403770446777</v>
      </c>
      <c r="B1055" s="2" t="n">
        <v>-65</v>
      </c>
      <c r="C1055" s="2" t="n">
        <v>-17.8693294525147</v>
      </c>
    </row>
    <row r="1056" customFormat="false" ht="18.75" hidden="false" customHeight="false" outlineLevel="0" collapsed="false">
      <c r="A1056" s="2" t="n">
        <v>-37.2201042175293</v>
      </c>
      <c r="B1056" s="2" t="n">
        <v>-55</v>
      </c>
      <c r="C1056" s="2" t="n">
        <v>-15.4170722961426</v>
      </c>
    </row>
    <row r="1057" customFormat="false" ht="18.75" hidden="false" customHeight="false" outlineLevel="0" collapsed="false">
      <c r="A1057" s="2" t="n">
        <v>-32.0317459106445</v>
      </c>
      <c r="B1057" s="2" t="n">
        <v>-45</v>
      </c>
      <c r="C1057" s="2" t="n">
        <v>-13.2679824829102</v>
      </c>
    </row>
    <row r="1058" customFormat="false" ht="18.75" hidden="false" customHeight="false" outlineLevel="0" collapsed="false">
      <c r="A1058" s="2" t="n">
        <v>-27.6268711090088</v>
      </c>
      <c r="B1058" s="2" t="n">
        <v>-35</v>
      </c>
      <c r="C1058" s="2" t="n">
        <v>-11.4434251785278</v>
      </c>
    </row>
    <row r="1059" customFormat="false" ht="18.75" hidden="false" customHeight="false" outlineLevel="0" collapsed="false">
      <c r="A1059" s="2" t="n">
        <v>-24.0492687225342</v>
      </c>
      <c r="B1059" s="2" t="n">
        <v>-25</v>
      </c>
      <c r="C1059" s="2" t="n">
        <v>-9.96153354644775</v>
      </c>
    </row>
    <row r="1060" customFormat="false" ht="18.75" hidden="false" customHeight="false" outlineLevel="0" collapsed="false">
      <c r="A1060" s="2" t="n">
        <v>-21.3344764709473</v>
      </c>
      <c r="B1060" s="2" t="n">
        <v>-15</v>
      </c>
      <c r="C1060" s="2" t="n">
        <v>-8.83702945709229</v>
      </c>
    </row>
    <row r="1061" customFormat="false" ht="18.75" hidden="false" customHeight="false" outlineLevel="0" collapsed="false">
      <c r="A1061" s="2" t="n">
        <v>-19.5094909667969</v>
      </c>
      <c r="B1061" s="2" t="n">
        <v>-5</v>
      </c>
      <c r="C1061" s="2" t="n">
        <v>-8.08109569549561</v>
      </c>
    </row>
    <row r="1062" customFormat="false" ht="18.75" hidden="false" customHeight="false" outlineLevel="0" collapsed="false">
      <c r="A1062" s="2" t="n">
        <v>-18.5924377441406</v>
      </c>
      <c r="B1062" s="2" t="n">
        <v>5</v>
      </c>
      <c r="C1062" s="2" t="n">
        <v>-7.70124006271362</v>
      </c>
    </row>
    <row r="1063" customFormat="false" ht="18.75" hidden="false" customHeight="false" outlineLevel="0" collapsed="false">
      <c r="A1063" s="2" t="n">
        <v>-18.5924377441406</v>
      </c>
      <c r="B1063" s="2" t="n">
        <v>15</v>
      </c>
      <c r="C1063" s="2" t="n">
        <v>-7.70124006271362</v>
      </c>
    </row>
    <row r="1064" customFormat="false" ht="18.75" hidden="false" customHeight="false" outlineLevel="0" collapsed="false">
      <c r="A1064" s="2" t="n">
        <v>-19.5094909667969</v>
      </c>
      <c r="B1064" s="2" t="n">
        <v>25</v>
      </c>
      <c r="C1064" s="2" t="n">
        <v>-8.08109569549561</v>
      </c>
    </row>
    <row r="1065" customFormat="false" ht="18.75" hidden="false" customHeight="false" outlineLevel="0" collapsed="false">
      <c r="A1065" s="2" t="n">
        <v>-21.3344764709473</v>
      </c>
      <c r="B1065" s="2" t="n">
        <v>35</v>
      </c>
      <c r="C1065" s="2" t="n">
        <v>-8.83702945709229</v>
      </c>
    </row>
    <row r="1066" customFormat="false" ht="18.75" hidden="false" customHeight="false" outlineLevel="0" collapsed="false">
      <c r="A1066" s="2" t="n">
        <v>-24.0492687225342</v>
      </c>
      <c r="B1066" s="2" t="n">
        <v>45</v>
      </c>
      <c r="C1066" s="2" t="n">
        <v>-9.96153354644775</v>
      </c>
    </row>
    <row r="1067" customFormat="false" ht="18.75" hidden="false" customHeight="false" outlineLevel="0" collapsed="false">
      <c r="A1067" s="2" t="n">
        <v>-27.626880645752</v>
      </c>
      <c r="B1067" s="2" t="n">
        <v>55</v>
      </c>
      <c r="C1067" s="2" t="n">
        <v>-11.4434289932251</v>
      </c>
    </row>
    <row r="1068" customFormat="false" ht="18.75" hidden="false" customHeight="false" outlineLevel="0" collapsed="false">
      <c r="A1068" s="2" t="n">
        <v>-32.0317535400391</v>
      </c>
      <c r="B1068" s="2" t="n">
        <v>65</v>
      </c>
      <c r="C1068" s="2" t="n">
        <v>-13.2679872512817</v>
      </c>
    </row>
    <row r="1069" customFormat="false" ht="18.75" hidden="false" customHeight="false" outlineLevel="0" collapsed="false">
      <c r="A1069" s="2" t="n">
        <v>-37.2201042175293</v>
      </c>
      <c r="B1069" s="2" t="n">
        <v>75</v>
      </c>
      <c r="C1069" s="2" t="n">
        <v>-15.4170722961426</v>
      </c>
    </row>
    <row r="1070" customFormat="false" ht="18.75" hidden="false" customHeight="false" outlineLevel="0" collapsed="false">
      <c r="A1070" s="2" t="n">
        <v>-43.1403884887695</v>
      </c>
      <c r="B1070" s="2" t="n">
        <v>85</v>
      </c>
      <c r="C1070" s="2" t="n">
        <v>-17.8693332672119</v>
      </c>
    </row>
    <row r="1071" customFormat="false" ht="18.75" hidden="false" customHeight="false" outlineLevel="0" collapsed="false">
      <c r="A1071" s="2" t="n">
        <v>-49.7337493896484</v>
      </c>
      <c r="B1071" s="2" t="n">
        <v>95</v>
      </c>
      <c r="C1071" s="2" t="n">
        <v>-20.6003932952881</v>
      </c>
    </row>
    <row r="1072" customFormat="false" ht="18.75" hidden="false" customHeight="false" outlineLevel="0" collapsed="false">
      <c r="A1072" s="2" t="n">
        <v>-56.9346694946289</v>
      </c>
      <c r="B1072" s="2" t="n">
        <v>105</v>
      </c>
      <c r="C1072" s="2" t="n">
        <v>-23.5831127166748</v>
      </c>
    </row>
    <row r="1073" customFormat="false" ht="18.75" hidden="false" customHeight="false" outlineLevel="0" collapsed="false">
      <c r="A1073" s="2" t="n">
        <v>-51.2398490905762</v>
      </c>
      <c r="B1073" s="2" t="n">
        <v>105</v>
      </c>
      <c r="C1073" s="2" t="n">
        <v>-34.2373733520508</v>
      </c>
    </row>
    <row r="1074" customFormat="false" ht="18.75" hidden="false" customHeight="false" outlineLevel="0" collapsed="false">
      <c r="A1074" s="2" t="n">
        <v>-44.7591896057129</v>
      </c>
      <c r="B1074" s="2" t="n">
        <v>95</v>
      </c>
      <c r="C1074" s="2" t="n">
        <v>-29.9071350097656</v>
      </c>
    </row>
    <row r="1075" customFormat="false" ht="18.75" hidden="false" customHeight="false" outlineLevel="0" collapsed="false">
      <c r="A1075" s="2" t="n">
        <v>-38.825325012207</v>
      </c>
      <c r="B1075" s="2" t="n">
        <v>85</v>
      </c>
      <c r="C1075" s="2" t="n">
        <v>-25.942253112793</v>
      </c>
    </row>
    <row r="1076" customFormat="false" ht="18.75" hidden="false" customHeight="false" outlineLevel="0" collapsed="false">
      <c r="A1076" s="2" t="n">
        <v>-33.4972076416016</v>
      </c>
      <c r="B1076" s="2" t="n">
        <v>75</v>
      </c>
      <c r="C1076" s="2" t="n">
        <v>-22.3821201324463</v>
      </c>
    </row>
    <row r="1077" customFormat="false" ht="18.75" hidden="false" customHeight="false" outlineLevel="0" collapsed="false">
      <c r="A1077" s="2" t="n">
        <v>-28.8278179168701</v>
      </c>
      <c r="B1077" s="2" t="n">
        <v>65</v>
      </c>
      <c r="C1077" s="2" t="n">
        <v>-19.2621326446533</v>
      </c>
    </row>
    <row r="1078" customFormat="false" ht="18.75" hidden="false" customHeight="false" outlineLevel="0" collapsed="false">
      <c r="A1078" s="2" t="n">
        <v>-24.8635349273682</v>
      </c>
      <c r="B1078" s="2" t="n">
        <v>55</v>
      </c>
      <c r="C1078" s="2" t="n">
        <v>-16.6132831573486</v>
      </c>
    </row>
    <row r="1079" customFormat="false" ht="18.75" hidden="false" customHeight="false" outlineLevel="0" collapsed="false">
      <c r="A1079" s="2" t="n">
        <v>-21.6437702178955</v>
      </c>
      <c r="B1079" s="2" t="n">
        <v>45</v>
      </c>
      <c r="C1079" s="2" t="n">
        <v>-14.4619045257568</v>
      </c>
    </row>
    <row r="1080" customFormat="false" ht="18.75" hidden="false" customHeight="false" outlineLevel="0" collapsed="false">
      <c r="A1080" s="2" t="n">
        <v>-19.2005214691162</v>
      </c>
      <c r="B1080" s="2" t="n">
        <v>35</v>
      </c>
      <c r="C1080" s="2" t="n">
        <v>-12.8293781280518</v>
      </c>
    </row>
    <row r="1081" customFormat="false" ht="18.75" hidden="false" customHeight="false" outlineLevel="0" collapsed="false">
      <c r="A1081" s="2" t="n">
        <v>-17.5580768585205</v>
      </c>
      <c r="B1081" s="2" t="n">
        <v>25</v>
      </c>
      <c r="C1081" s="2" t="n">
        <v>-11.7319326400757</v>
      </c>
    </row>
    <row r="1082" customFormat="false" ht="18.75" hidden="false" customHeight="false" outlineLevel="0" collapsed="false">
      <c r="A1082" s="2" t="n">
        <v>-16.7327518463135</v>
      </c>
      <c r="B1082" s="2" t="n">
        <v>15</v>
      </c>
      <c r="C1082" s="2" t="n">
        <v>-11.1804676055908</v>
      </c>
    </row>
    <row r="1083" customFormat="false" ht="18.75" hidden="false" customHeight="false" outlineLevel="0" collapsed="false">
      <c r="A1083" s="2" t="n">
        <v>-16.7327518463135</v>
      </c>
      <c r="B1083" s="2" t="n">
        <v>5</v>
      </c>
      <c r="C1083" s="2" t="n">
        <v>-11.1804676055908</v>
      </c>
    </row>
    <row r="1084" customFormat="false" ht="18.75" hidden="false" customHeight="false" outlineLevel="0" collapsed="false">
      <c r="A1084" s="2" t="n">
        <v>-17.5580768585205</v>
      </c>
      <c r="B1084" s="2" t="n">
        <v>-5</v>
      </c>
      <c r="C1084" s="2" t="n">
        <v>-11.7319326400757</v>
      </c>
    </row>
    <row r="1085" customFormat="false" ht="18.75" hidden="false" customHeight="false" outlineLevel="0" collapsed="false">
      <c r="A1085" s="2" t="n">
        <v>-19.2005214691162</v>
      </c>
      <c r="B1085" s="2" t="n">
        <v>-15</v>
      </c>
      <c r="C1085" s="2" t="n">
        <v>-12.8293781280518</v>
      </c>
    </row>
    <row r="1086" customFormat="false" ht="18.75" hidden="false" customHeight="false" outlineLevel="0" collapsed="false">
      <c r="A1086" s="2" t="n">
        <v>-21.6437702178955</v>
      </c>
      <c r="B1086" s="2" t="n">
        <v>-25</v>
      </c>
      <c r="C1086" s="2" t="n">
        <v>-14.4619045257568</v>
      </c>
    </row>
    <row r="1087" customFormat="false" ht="18.75" hidden="false" customHeight="false" outlineLevel="0" collapsed="false">
      <c r="A1087" s="2" t="n">
        <v>-24.8635272979736</v>
      </c>
      <c r="B1087" s="2" t="n">
        <v>-35</v>
      </c>
      <c r="C1087" s="2" t="n">
        <v>-16.6132774353027</v>
      </c>
    </row>
    <row r="1088" customFormat="false" ht="18.75" hidden="false" customHeight="false" outlineLevel="0" collapsed="false">
      <c r="A1088" s="2" t="n">
        <v>-28.827808380127</v>
      </c>
      <c r="B1088" s="2" t="n">
        <v>-45</v>
      </c>
      <c r="C1088" s="2" t="n">
        <v>-19.2621250152588</v>
      </c>
    </row>
    <row r="1089" customFormat="false" ht="18.75" hidden="false" customHeight="false" outlineLevel="0" collapsed="false">
      <c r="A1089" s="2" t="n">
        <v>-33.4972076416016</v>
      </c>
      <c r="B1089" s="2" t="n">
        <v>-55</v>
      </c>
      <c r="C1089" s="2" t="n">
        <v>-22.3821201324463</v>
      </c>
    </row>
    <row r="1090" customFormat="false" ht="18.75" hidden="false" customHeight="false" outlineLevel="0" collapsed="false">
      <c r="A1090" s="2" t="n">
        <v>-38.8253135681152</v>
      </c>
      <c r="B1090" s="2" t="n">
        <v>-65</v>
      </c>
      <c r="C1090" s="2" t="n">
        <v>-25.9422454833984</v>
      </c>
    </row>
    <row r="1091" customFormat="false" ht="18.75" hidden="false" customHeight="false" outlineLevel="0" collapsed="false">
      <c r="A1091" s="2" t="n">
        <v>-44.7591896057129</v>
      </c>
      <c r="B1091" s="2" t="n">
        <v>-75</v>
      </c>
      <c r="C1091" s="2" t="n">
        <v>-29.9071350097656</v>
      </c>
    </row>
    <row r="1092" customFormat="false" ht="18.75" hidden="false" customHeight="false" outlineLevel="0" collapsed="false">
      <c r="A1092" s="2" t="n">
        <v>-51.2398376464844</v>
      </c>
      <c r="B1092" s="2" t="n">
        <v>-85</v>
      </c>
      <c r="C1092" s="2" t="n">
        <v>-34.2373657226563</v>
      </c>
    </row>
    <row r="1093" customFormat="false" ht="18.75" hidden="false" customHeight="false" outlineLevel="0" collapsed="false">
      <c r="A1093" s="2" t="n">
        <v>-58.2028732299805</v>
      </c>
      <c r="B1093" s="2" t="n">
        <v>-95</v>
      </c>
      <c r="C1093" s="2" t="n">
        <v>-38.8899154663086</v>
      </c>
    </row>
    <row r="1094" customFormat="false" ht="18.75" hidden="false" customHeight="false" outlineLevel="0" collapsed="false">
      <c r="A1094" s="2" t="n">
        <v>-49.4974746704102</v>
      </c>
      <c r="B1094" s="2" t="n">
        <v>-95</v>
      </c>
      <c r="C1094" s="2" t="n">
        <v>-49.4974746704102</v>
      </c>
    </row>
    <row r="1095" customFormat="false" ht="18.75" hidden="false" customHeight="false" outlineLevel="0" collapsed="false">
      <c r="A1095" s="2" t="n">
        <v>-43.5759010314941</v>
      </c>
      <c r="B1095" s="2" t="n">
        <v>-85</v>
      </c>
      <c r="C1095" s="2" t="n">
        <v>-43.5759010314941</v>
      </c>
    </row>
    <row r="1096" customFormat="false" ht="18.75" hidden="false" customHeight="false" outlineLevel="0" collapsed="false">
      <c r="A1096" s="2" t="n">
        <v>-38.0645637512207</v>
      </c>
      <c r="B1096" s="2" t="n">
        <v>-75</v>
      </c>
      <c r="C1096" s="2" t="n">
        <v>-38.0645637512207</v>
      </c>
    </row>
    <row r="1097" customFormat="false" ht="18.75" hidden="false" customHeight="false" outlineLevel="0" collapsed="false">
      <c r="A1097" s="2" t="n">
        <v>-33.0182151794434</v>
      </c>
      <c r="B1097" s="2" t="n">
        <v>-65</v>
      </c>
      <c r="C1097" s="2" t="n">
        <v>-33.0182151794434</v>
      </c>
    </row>
    <row r="1098" customFormat="false" ht="18.75" hidden="false" customHeight="false" outlineLevel="0" collapsed="false">
      <c r="A1098" s="2" t="n">
        <v>-28.4870338439941</v>
      </c>
      <c r="B1098" s="2" t="n">
        <v>-55</v>
      </c>
      <c r="C1098" s="2" t="n">
        <v>-28.4870338439941</v>
      </c>
    </row>
    <row r="1099" customFormat="false" ht="18.75" hidden="false" customHeight="false" outlineLevel="0" collapsed="false">
      <c r="A1099" s="2" t="n">
        <v>-24.5160350799561</v>
      </c>
      <c r="B1099" s="2" t="n">
        <v>-45</v>
      </c>
      <c r="C1099" s="2" t="n">
        <v>-24.5160350799561</v>
      </c>
    </row>
    <row r="1100" customFormat="false" ht="18.75" hidden="false" customHeight="false" outlineLevel="0" collapsed="false">
      <c r="A1100" s="2" t="n">
        <v>-21.1446914672852</v>
      </c>
      <c r="B1100" s="2" t="n">
        <v>-35</v>
      </c>
      <c r="C1100" s="2" t="n">
        <v>-21.1446914672852</v>
      </c>
    </row>
    <row r="1101" customFormat="false" ht="18.75" hidden="false" customHeight="false" outlineLevel="0" collapsed="false">
      <c r="A1101" s="2" t="n">
        <v>-18.4065132141113</v>
      </c>
      <c r="B1101" s="2" t="n">
        <v>-25</v>
      </c>
      <c r="C1101" s="2" t="n">
        <v>-18.4065132141113</v>
      </c>
    </row>
    <row r="1102" customFormat="false" ht="18.75" hidden="false" customHeight="false" outlineLevel="0" collapsed="false">
      <c r="A1102" s="2" t="n">
        <v>-16.3287010192871</v>
      </c>
      <c r="B1102" s="2" t="n">
        <v>-15</v>
      </c>
      <c r="C1102" s="2" t="n">
        <v>-16.3287010192871</v>
      </c>
    </row>
    <row r="1103" customFormat="false" ht="18.75" hidden="false" customHeight="false" outlineLevel="0" collapsed="false">
      <c r="A1103" s="2" t="n">
        <v>-14.9319171905518</v>
      </c>
      <c r="B1103" s="2" t="n">
        <v>-5</v>
      </c>
      <c r="C1103" s="2" t="n">
        <v>-14.9319171905518</v>
      </c>
    </row>
    <row r="1104" customFormat="false" ht="18.75" hidden="false" customHeight="false" outlineLevel="0" collapsed="false">
      <c r="A1104" s="2" t="n">
        <v>-14.2300357818604</v>
      </c>
      <c r="B1104" s="2" t="n">
        <v>5</v>
      </c>
      <c r="C1104" s="2" t="n">
        <v>-14.2300357818604</v>
      </c>
    </row>
    <row r="1105" customFormat="false" ht="18.75" hidden="false" customHeight="false" outlineLevel="0" collapsed="false">
      <c r="A1105" s="2" t="n">
        <v>-14.2300357818604</v>
      </c>
      <c r="B1105" s="2" t="n">
        <v>15</v>
      </c>
      <c r="C1105" s="2" t="n">
        <v>-14.2300357818604</v>
      </c>
    </row>
    <row r="1106" customFormat="false" ht="18.75" hidden="false" customHeight="false" outlineLevel="0" collapsed="false">
      <c r="A1106" s="2" t="n">
        <v>-14.9319171905518</v>
      </c>
      <c r="B1106" s="2" t="n">
        <v>25</v>
      </c>
      <c r="C1106" s="2" t="n">
        <v>-14.9319171905518</v>
      </c>
    </row>
    <row r="1107" customFormat="false" ht="18.75" hidden="false" customHeight="false" outlineLevel="0" collapsed="false">
      <c r="A1107" s="2" t="n">
        <v>-16.3287010192871</v>
      </c>
      <c r="B1107" s="2" t="n">
        <v>35</v>
      </c>
      <c r="C1107" s="2" t="n">
        <v>-16.3287010192871</v>
      </c>
    </row>
    <row r="1108" customFormat="false" ht="18.75" hidden="false" customHeight="false" outlineLevel="0" collapsed="false">
      <c r="A1108" s="2" t="n">
        <v>-18.4065132141113</v>
      </c>
      <c r="B1108" s="2" t="n">
        <v>45</v>
      </c>
      <c r="C1108" s="2" t="n">
        <v>-18.4065132141113</v>
      </c>
    </row>
    <row r="1109" customFormat="false" ht="18.75" hidden="false" customHeight="false" outlineLevel="0" collapsed="false">
      <c r="A1109" s="2" t="n">
        <v>-21.1446990966797</v>
      </c>
      <c r="B1109" s="2" t="n">
        <v>55</v>
      </c>
      <c r="C1109" s="2" t="n">
        <v>-21.1446990966797</v>
      </c>
    </row>
    <row r="1110" customFormat="false" ht="18.75" hidden="false" customHeight="false" outlineLevel="0" collapsed="false">
      <c r="A1110" s="2" t="n">
        <v>-24.5160427093506</v>
      </c>
      <c r="B1110" s="2" t="n">
        <v>65</v>
      </c>
      <c r="C1110" s="2" t="n">
        <v>-24.5160427093506</v>
      </c>
    </row>
    <row r="1111" customFormat="false" ht="18.75" hidden="false" customHeight="false" outlineLevel="0" collapsed="false">
      <c r="A1111" s="2" t="n">
        <v>-28.4870338439941</v>
      </c>
      <c r="B1111" s="2" t="n">
        <v>75</v>
      </c>
      <c r="C1111" s="2" t="n">
        <v>-28.4870338439941</v>
      </c>
    </row>
    <row r="1112" customFormat="false" ht="18.75" hidden="false" customHeight="false" outlineLevel="0" collapsed="false">
      <c r="A1112" s="2" t="n">
        <v>-33.0182228088379</v>
      </c>
      <c r="B1112" s="2" t="n">
        <v>85</v>
      </c>
      <c r="C1112" s="2" t="n">
        <v>-33.0182228088379</v>
      </c>
    </row>
    <row r="1113" customFormat="false" ht="18.75" hidden="false" customHeight="false" outlineLevel="0" collapsed="false">
      <c r="A1113" s="2" t="n">
        <v>-38.0645637512207</v>
      </c>
      <c r="B1113" s="2" t="n">
        <v>95</v>
      </c>
      <c r="C1113" s="2" t="n">
        <v>-38.0645637512207</v>
      </c>
    </row>
    <row r="1114" customFormat="false" ht="18.75" hidden="false" customHeight="false" outlineLevel="0" collapsed="false">
      <c r="A1114" s="2" t="n">
        <v>-43.5759086608887</v>
      </c>
      <c r="B1114" s="2" t="n">
        <v>105</v>
      </c>
      <c r="C1114" s="2" t="n">
        <v>-43.5759086608887</v>
      </c>
    </row>
    <row r="1115" customFormat="false" ht="18.75" hidden="false" customHeight="false" outlineLevel="0" collapsed="false">
      <c r="A1115" s="2" t="n">
        <v>-34.2373733520508</v>
      </c>
      <c r="B1115" s="2" t="n">
        <v>105</v>
      </c>
      <c r="C1115" s="2" t="n">
        <v>-51.2398490905762</v>
      </c>
    </row>
    <row r="1116" customFormat="false" ht="18.75" hidden="false" customHeight="false" outlineLevel="0" collapsed="false">
      <c r="A1116" s="2" t="n">
        <v>-29.9071350097656</v>
      </c>
      <c r="B1116" s="2" t="n">
        <v>95</v>
      </c>
      <c r="C1116" s="2" t="n">
        <v>-44.7591896057129</v>
      </c>
    </row>
    <row r="1117" customFormat="false" ht="18.75" hidden="false" customHeight="false" outlineLevel="0" collapsed="false">
      <c r="A1117" s="2" t="n">
        <v>-25.942253112793</v>
      </c>
      <c r="B1117" s="2" t="n">
        <v>85</v>
      </c>
      <c r="C1117" s="2" t="n">
        <v>-38.825325012207</v>
      </c>
    </row>
    <row r="1118" customFormat="false" ht="18.75" hidden="false" customHeight="false" outlineLevel="0" collapsed="false">
      <c r="A1118" s="2" t="n">
        <v>-22.3821201324463</v>
      </c>
      <c r="B1118" s="2" t="n">
        <v>75</v>
      </c>
      <c r="C1118" s="2" t="n">
        <v>-33.4972076416016</v>
      </c>
    </row>
    <row r="1119" customFormat="false" ht="18.75" hidden="false" customHeight="false" outlineLevel="0" collapsed="false">
      <c r="A1119" s="2" t="n">
        <v>-19.2621326446533</v>
      </c>
      <c r="B1119" s="2" t="n">
        <v>65</v>
      </c>
      <c r="C1119" s="2" t="n">
        <v>-28.8278179168701</v>
      </c>
    </row>
    <row r="1120" customFormat="false" ht="18.75" hidden="false" customHeight="false" outlineLevel="0" collapsed="false">
      <c r="A1120" s="2" t="n">
        <v>-16.6132831573486</v>
      </c>
      <c r="B1120" s="2" t="n">
        <v>55</v>
      </c>
      <c r="C1120" s="2" t="n">
        <v>-24.8635349273682</v>
      </c>
    </row>
    <row r="1121" customFormat="false" ht="18.75" hidden="false" customHeight="false" outlineLevel="0" collapsed="false">
      <c r="A1121" s="2" t="n">
        <v>-14.4619045257568</v>
      </c>
      <c r="B1121" s="2" t="n">
        <v>45</v>
      </c>
      <c r="C1121" s="2" t="n">
        <v>-21.6437702178955</v>
      </c>
    </row>
    <row r="1122" customFormat="false" ht="18.75" hidden="false" customHeight="false" outlineLevel="0" collapsed="false">
      <c r="A1122" s="2" t="n">
        <v>-12.8293781280518</v>
      </c>
      <c r="B1122" s="2" t="n">
        <v>35</v>
      </c>
      <c r="C1122" s="2" t="n">
        <v>-19.2005214691162</v>
      </c>
    </row>
    <row r="1123" customFormat="false" ht="18.75" hidden="false" customHeight="false" outlineLevel="0" collapsed="false">
      <c r="A1123" s="2" t="n">
        <v>-11.7319326400757</v>
      </c>
      <c r="B1123" s="2" t="n">
        <v>25</v>
      </c>
      <c r="C1123" s="2" t="n">
        <v>-17.5580768585205</v>
      </c>
    </row>
    <row r="1124" customFormat="false" ht="18.75" hidden="false" customHeight="false" outlineLevel="0" collapsed="false">
      <c r="A1124" s="2" t="n">
        <v>-11.1804676055908</v>
      </c>
      <c r="B1124" s="2" t="n">
        <v>15</v>
      </c>
      <c r="C1124" s="2" t="n">
        <v>-16.7327518463135</v>
      </c>
    </row>
    <row r="1125" customFormat="false" ht="18.75" hidden="false" customHeight="false" outlineLevel="0" collapsed="false">
      <c r="A1125" s="2" t="n">
        <v>-11.1804676055908</v>
      </c>
      <c r="B1125" s="2" t="n">
        <v>5</v>
      </c>
      <c r="C1125" s="2" t="n">
        <v>-16.7327518463135</v>
      </c>
    </row>
    <row r="1126" customFormat="false" ht="18.75" hidden="false" customHeight="false" outlineLevel="0" collapsed="false">
      <c r="A1126" s="2" t="n">
        <v>-11.7319326400757</v>
      </c>
      <c r="B1126" s="2" t="n">
        <v>-5</v>
      </c>
      <c r="C1126" s="2" t="n">
        <v>-17.5580768585205</v>
      </c>
    </row>
    <row r="1127" customFormat="false" ht="18.75" hidden="false" customHeight="false" outlineLevel="0" collapsed="false">
      <c r="A1127" s="2" t="n">
        <v>-12.8293781280518</v>
      </c>
      <c r="B1127" s="2" t="n">
        <v>-15</v>
      </c>
      <c r="C1127" s="2" t="n">
        <v>-19.2005214691162</v>
      </c>
    </row>
    <row r="1128" customFormat="false" ht="18.75" hidden="false" customHeight="false" outlineLevel="0" collapsed="false">
      <c r="A1128" s="2" t="n">
        <v>-14.4619045257568</v>
      </c>
      <c r="B1128" s="2" t="n">
        <v>-25</v>
      </c>
      <c r="C1128" s="2" t="n">
        <v>-21.6437702178955</v>
      </c>
    </row>
    <row r="1129" customFormat="false" ht="18.75" hidden="false" customHeight="false" outlineLevel="0" collapsed="false">
      <c r="A1129" s="2" t="n">
        <v>-16.6132774353027</v>
      </c>
      <c r="B1129" s="2" t="n">
        <v>-35</v>
      </c>
      <c r="C1129" s="2" t="n">
        <v>-24.8635272979736</v>
      </c>
    </row>
    <row r="1130" customFormat="false" ht="18.75" hidden="false" customHeight="false" outlineLevel="0" collapsed="false">
      <c r="A1130" s="2" t="n">
        <v>-19.2621250152588</v>
      </c>
      <c r="B1130" s="2" t="n">
        <v>-45</v>
      </c>
      <c r="C1130" s="2" t="n">
        <v>-28.827808380127</v>
      </c>
    </row>
    <row r="1131" customFormat="false" ht="18.75" hidden="false" customHeight="false" outlineLevel="0" collapsed="false">
      <c r="A1131" s="2" t="n">
        <v>-22.3821201324463</v>
      </c>
      <c r="B1131" s="2" t="n">
        <v>-55</v>
      </c>
      <c r="C1131" s="2" t="n">
        <v>-33.4972076416016</v>
      </c>
    </row>
    <row r="1132" customFormat="false" ht="18.75" hidden="false" customHeight="false" outlineLevel="0" collapsed="false">
      <c r="A1132" s="2" t="n">
        <v>-25.9422454833984</v>
      </c>
      <c r="B1132" s="2" t="n">
        <v>-65</v>
      </c>
      <c r="C1132" s="2" t="n">
        <v>-38.8253135681152</v>
      </c>
    </row>
    <row r="1133" customFormat="false" ht="18.75" hidden="false" customHeight="false" outlineLevel="0" collapsed="false">
      <c r="A1133" s="2" t="n">
        <v>-29.9071350097656</v>
      </c>
      <c r="B1133" s="2" t="n">
        <v>-75</v>
      </c>
      <c r="C1133" s="2" t="n">
        <v>-44.7591896057129</v>
      </c>
    </row>
    <row r="1134" customFormat="false" ht="18.75" hidden="false" customHeight="false" outlineLevel="0" collapsed="false">
      <c r="A1134" s="2" t="n">
        <v>-34.2373657226563</v>
      </c>
      <c r="B1134" s="2" t="n">
        <v>-85</v>
      </c>
      <c r="C1134" s="2" t="n">
        <v>-51.2398376464844</v>
      </c>
    </row>
    <row r="1135" customFormat="false" ht="18.75" hidden="false" customHeight="false" outlineLevel="0" collapsed="false">
      <c r="A1135" s="2" t="n">
        <v>-38.8899154663086</v>
      </c>
      <c r="B1135" s="2" t="n">
        <v>-95</v>
      </c>
      <c r="C1135" s="2" t="n">
        <v>-58.2028732299805</v>
      </c>
    </row>
    <row r="1136" customFormat="false" ht="18.75" hidden="false" customHeight="false" outlineLevel="0" collapsed="false">
      <c r="A1136" s="2" t="n">
        <v>-26.7878398895264</v>
      </c>
      <c r="B1136" s="2" t="n">
        <v>-95</v>
      </c>
      <c r="C1136" s="2" t="n">
        <v>-64.6715698242188</v>
      </c>
    </row>
    <row r="1137" customFormat="false" ht="18.75" hidden="false" customHeight="false" outlineLevel="0" collapsed="false">
      <c r="A1137" s="2" t="n">
        <v>-23.5831069946289</v>
      </c>
      <c r="B1137" s="2" t="n">
        <v>-85</v>
      </c>
      <c r="C1137" s="2" t="n">
        <v>-56.9346580505371</v>
      </c>
    </row>
    <row r="1138" customFormat="false" ht="18.75" hidden="false" customHeight="false" outlineLevel="0" collapsed="false">
      <c r="A1138" s="2" t="n">
        <v>-20.6003932952881</v>
      </c>
      <c r="B1138" s="2" t="n">
        <v>-75</v>
      </c>
      <c r="C1138" s="2" t="n">
        <v>-49.7337493896484</v>
      </c>
    </row>
    <row r="1139" customFormat="false" ht="18.75" hidden="false" customHeight="false" outlineLevel="0" collapsed="false">
      <c r="A1139" s="2" t="n">
        <v>-17.8693294525147</v>
      </c>
      <c r="B1139" s="2" t="n">
        <v>-65</v>
      </c>
      <c r="C1139" s="2" t="n">
        <v>-43.1403770446777</v>
      </c>
    </row>
    <row r="1140" customFormat="false" ht="18.75" hidden="false" customHeight="false" outlineLevel="0" collapsed="false">
      <c r="A1140" s="2" t="n">
        <v>-15.4170722961426</v>
      </c>
      <c r="B1140" s="2" t="n">
        <v>-55</v>
      </c>
      <c r="C1140" s="2" t="n">
        <v>-37.2201042175293</v>
      </c>
    </row>
    <row r="1141" customFormat="false" ht="18.75" hidden="false" customHeight="false" outlineLevel="0" collapsed="false">
      <c r="A1141" s="2" t="n">
        <v>-13.2679824829102</v>
      </c>
      <c r="B1141" s="2" t="n">
        <v>-45</v>
      </c>
      <c r="C1141" s="2" t="n">
        <v>-32.0317459106445</v>
      </c>
    </row>
    <row r="1142" customFormat="false" ht="18.75" hidden="false" customHeight="false" outlineLevel="0" collapsed="false">
      <c r="A1142" s="2" t="n">
        <v>-11.4434251785278</v>
      </c>
      <c r="B1142" s="2" t="n">
        <v>-35</v>
      </c>
      <c r="C1142" s="2" t="n">
        <v>-27.6268711090088</v>
      </c>
    </row>
    <row r="1143" customFormat="false" ht="18.75" hidden="false" customHeight="false" outlineLevel="0" collapsed="false">
      <c r="A1143" s="2" t="n">
        <v>-9.96153354644775</v>
      </c>
      <c r="B1143" s="2" t="n">
        <v>-25</v>
      </c>
      <c r="C1143" s="2" t="n">
        <v>-24.0492687225342</v>
      </c>
    </row>
    <row r="1144" customFormat="false" ht="18.75" hidden="false" customHeight="false" outlineLevel="0" collapsed="false">
      <c r="A1144" s="2" t="n">
        <v>-8.83702945709229</v>
      </c>
      <c r="B1144" s="2" t="n">
        <v>-15</v>
      </c>
      <c r="C1144" s="2" t="n">
        <v>-21.3344764709473</v>
      </c>
    </row>
    <row r="1145" customFormat="false" ht="18.75" hidden="false" customHeight="false" outlineLevel="0" collapsed="false">
      <c r="A1145" s="2" t="n">
        <v>-8.08109569549561</v>
      </c>
      <c r="B1145" s="2" t="n">
        <v>-5</v>
      </c>
      <c r="C1145" s="2" t="n">
        <v>-19.5094909667969</v>
      </c>
    </row>
    <row r="1146" customFormat="false" ht="18.75" hidden="false" customHeight="false" outlineLevel="0" collapsed="false">
      <c r="A1146" s="2" t="n">
        <v>-7.70124006271362</v>
      </c>
      <c r="B1146" s="2" t="n">
        <v>5</v>
      </c>
      <c r="C1146" s="2" t="n">
        <v>-18.5924377441406</v>
      </c>
    </row>
    <row r="1147" customFormat="false" ht="18.75" hidden="false" customHeight="false" outlineLevel="0" collapsed="false">
      <c r="A1147" s="2" t="n">
        <v>-7.70124006271362</v>
      </c>
      <c r="B1147" s="2" t="n">
        <v>15</v>
      </c>
      <c r="C1147" s="2" t="n">
        <v>-18.5924377441406</v>
      </c>
    </row>
    <row r="1148" customFormat="false" ht="18.75" hidden="false" customHeight="false" outlineLevel="0" collapsed="false">
      <c r="A1148" s="2" t="n">
        <v>-8.08109569549561</v>
      </c>
      <c r="B1148" s="2" t="n">
        <v>25</v>
      </c>
      <c r="C1148" s="2" t="n">
        <v>-19.5094909667969</v>
      </c>
    </row>
    <row r="1149" customFormat="false" ht="18.75" hidden="false" customHeight="false" outlineLevel="0" collapsed="false">
      <c r="A1149" s="2" t="n">
        <v>-8.83702945709229</v>
      </c>
      <c r="B1149" s="2" t="n">
        <v>35</v>
      </c>
      <c r="C1149" s="2" t="n">
        <v>-21.3344764709473</v>
      </c>
    </row>
    <row r="1150" customFormat="false" ht="18.75" hidden="false" customHeight="false" outlineLevel="0" collapsed="false">
      <c r="A1150" s="2" t="n">
        <v>-9.96153354644775</v>
      </c>
      <c r="B1150" s="2" t="n">
        <v>45</v>
      </c>
      <c r="C1150" s="2" t="n">
        <v>-24.0492687225342</v>
      </c>
    </row>
    <row r="1151" customFormat="false" ht="18.75" hidden="false" customHeight="false" outlineLevel="0" collapsed="false">
      <c r="A1151" s="2" t="n">
        <v>-11.4434289932251</v>
      </c>
      <c r="B1151" s="2" t="n">
        <v>55</v>
      </c>
      <c r="C1151" s="2" t="n">
        <v>-27.626880645752</v>
      </c>
    </row>
    <row r="1152" customFormat="false" ht="18.75" hidden="false" customHeight="false" outlineLevel="0" collapsed="false">
      <c r="A1152" s="2" t="n">
        <v>-13.2679872512817</v>
      </c>
      <c r="B1152" s="2" t="n">
        <v>65</v>
      </c>
      <c r="C1152" s="2" t="n">
        <v>-32.0317535400391</v>
      </c>
    </row>
    <row r="1153" customFormat="false" ht="18.75" hidden="false" customHeight="false" outlineLevel="0" collapsed="false">
      <c r="A1153" s="2" t="n">
        <v>-15.4170722961426</v>
      </c>
      <c r="B1153" s="2" t="n">
        <v>75</v>
      </c>
      <c r="C1153" s="2" t="n">
        <v>-37.2201042175293</v>
      </c>
    </row>
    <row r="1154" customFormat="false" ht="18.75" hidden="false" customHeight="false" outlineLevel="0" collapsed="false">
      <c r="A1154" s="2" t="n">
        <v>-17.8693332672119</v>
      </c>
      <c r="B1154" s="2" t="n">
        <v>85</v>
      </c>
      <c r="C1154" s="2" t="n">
        <v>-43.1403884887695</v>
      </c>
    </row>
    <row r="1155" customFormat="false" ht="18.75" hidden="false" customHeight="false" outlineLevel="0" collapsed="false">
      <c r="A1155" s="2" t="n">
        <v>-20.6003932952881</v>
      </c>
      <c r="B1155" s="2" t="n">
        <v>95</v>
      </c>
      <c r="C1155" s="2" t="n">
        <v>-49.7337493896484</v>
      </c>
    </row>
    <row r="1156" customFormat="false" ht="18.75" hidden="false" customHeight="false" outlineLevel="0" collapsed="false">
      <c r="A1156" s="2" t="n">
        <v>-23.5831127166748</v>
      </c>
      <c r="B1156" s="2" t="n">
        <v>105</v>
      </c>
      <c r="C1156" s="2" t="n">
        <v>-56.9346694946289</v>
      </c>
    </row>
    <row r="1157" customFormat="false" ht="18.75" hidden="false" customHeight="false" outlineLevel="0" collapsed="false">
      <c r="A1157" s="2" t="n">
        <v>-12.0225658416748</v>
      </c>
      <c r="B1157" s="2" t="n">
        <v>105</v>
      </c>
      <c r="C1157" s="2" t="n">
        <v>-60.441520690918</v>
      </c>
    </row>
    <row r="1158" customFormat="false" ht="18.75" hidden="false" customHeight="false" outlineLevel="0" collapsed="false">
      <c r="A1158" s="2" t="n">
        <v>-10.501989364624</v>
      </c>
      <c r="B1158" s="2" t="n">
        <v>95</v>
      </c>
      <c r="C1158" s="2" t="n">
        <v>-52.7970657348633</v>
      </c>
    </row>
    <row r="1159" customFormat="false" ht="18.75" hidden="false" customHeight="false" outlineLevel="0" collapsed="false">
      <c r="A1159" s="2" t="n">
        <v>-9.10970783233643</v>
      </c>
      <c r="B1159" s="2" t="n">
        <v>85</v>
      </c>
      <c r="C1159" s="2" t="n">
        <v>-45.7975921630859</v>
      </c>
    </row>
    <row r="1160" customFormat="false" ht="18.75" hidden="false" customHeight="false" outlineLevel="0" collapsed="false">
      <c r="A1160" s="2" t="n">
        <v>-7.8595552444458</v>
      </c>
      <c r="B1160" s="2" t="n">
        <v>75</v>
      </c>
      <c r="C1160" s="2" t="n">
        <v>-39.5126533508301</v>
      </c>
    </row>
    <row r="1161" customFormat="false" ht="18.75" hidden="false" customHeight="false" outlineLevel="0" collapsed="false">
      <c r="A1161" s="2" t="n">
        <v>-6.76396131515503</v>
      </c>
      <c r="B1161" s="2" t="n">
        <v>65</v>
      </c>
      <c r="C1161" s="2" t="n">
        <v>-34.0047302246094</v>
      </c>
    </row>
    <row r="1162" customFormat="false" ht="18.75" hidden="false" customHeight="false" outlineLevel="0" collapsed="false">
      <c r="A1162" s="2" t="n">
        <v>-5.83380937576294</v>
      </c>
      <c r="B1162" s="2" t="n">
        <v>55</v>
      </c>
      <c r="C1162" s="2" t="n">
        <v>-29.328540802002</v>
      </c>
    </row>
    <row r="1163" customFormat="false" ht="18.75" hidden="false" customHeight="false" outlineLevel="0" collapsed="false">
      <c r="A1163" s="2" t="n">
        <v>-5.07834577560425</v>
      </c>
      <c r="B1163" s="2" t="n">
        <v>45</v>
      </c>
      <c r="C1163" s="2" t="n">
        <v>-25.5305671691895</v>
      </c>
    </row>
    <row r="1164" customFormat="false" ht="18.75" hidden="false" customHeight="false" outlineLevel="0" collapsed="false">
      <c r="A1164" s="2" t="n">
        <v>-4.50507831573486</v>
      </c>
      <c r="B1164" s="2" t="n">
        <v>35</v>
      </c>
      <c r="C1164" s="2" t="n">
        <v>-22.6485576629639</v>
      </c>
    </row>
    <row r="1165" customFormat="false" ht="18.75" hidden="false" customHeight="false" outlineLevel="0" collapsed="false">
      <c r="A1165" s="2" t="n">
        <v>-4.11970663070679</v>
      </c>
      <c r="B1165" s="2" t="n">
        <v>25</v>
      </c>
      <c r="C1165" s="2" t="n">
        <v>-20.7111644744873</v>
      </c>
    </row>
    <row r="1166" customFormat="false" ht="18.75" hidden="false" customHeight="false" outlineLevel="0" collapsed="false">
      <c r="A1166" s="2" t="n">
        <v>-3.92605805397034</v>
      </c>
      <c r="B1166" s="2" t="n">
        <v>15</v>
      </c>
      <c r="C1166" s="2" t="n">
        <v>-19.7376270294189</v>
      </c>
    </row>
    <row r="1167" customFormat="false" ht="18.75" hidden="false" customHeight="false" outlineLevel="0" collapsed="false">
      <c r="A1167" s="2" t="n">
        <v>-3.92605805397034</v>
      </c>
      <c r="B1167" s="2" t="n">
        <v>5</v>
      </c>
      <c r="C1167" s="2" t="n">
        <v>-19.7376270294189</v>
      </c>
    </row>
    <row r="1168" customFormat="false" ht="18.75" hidden="false" customHeight="false" outlineLevel="0" collapsed="false">
      <c r="A1168" s="2" t="n">
        <v>-4.11970663070679</v>
      </c>
      <c r="B1168" s="2" t="n">
        <v>-5</v>
      </c>
      <c r="C1168" s="2" t="n">
        <v>-20.7111644744873</v>
      </c>
    </row>
    <row r="1169" customFormat="false" ht="18.75" hidden="false" customHeight="false" outlineLevel="0" collapsed="false">
      <c r="A1169" s="2" t="n">
        <v>-4.50507831573486</v>
      </c>
      <c r="B1169" s="2" t="n">
        <v>-15</v>
      </c>
      <c r="C1169" s="2" t="n">
        <v>-22.6485576629639</v>
      </c>
    </row>
    <row r="1170" customFormat="false" ht="18.75" hidden="false" customHeight="false" outlineLevel="0" collapsed="false">
      <c r="A1170" s="2" t="n">
        <v>-5.07834577560425</v>
      </c>
      <c r="B1170" s="2" t="n">
        <v>-25</v>
      </c>
      <c r="C1170" s="2" t="n">
        <v>-25.5305671691895</v>
      </c>
    </row>
    <row r="1171" customFormat="false" ht="18.75" hidden="false" customHeight="false" outlineLevel="0" collapsed="false">
      <c r="A1171" s="2" t="n">
        <v>-5.83380746841431</v>
      </c>
      <c r="B1171" s="2" t="n">
        <v>-35</v>
      </c>
      <c r="C1171" s="2" t="n">
        <v>-29.3285312652588</v>
      </c>
    </row>
    <row r="1172" customFormat="false" ht="18.75" hidden="false" customHeight="false" outlineLevel="0" collapsed="false">
      <c r="A1172" s="2" t="n">
        <v>-6.76395893096924</v>
      </c>
      <c r="B1172" s="2" t="n">
        <v>-45</v>
      </c>
      <c r="C1172" s="2" t="n">
        <v>-34.0047187805176</v>
      </c>
    </row>
    <row r="1173" customFormat="false" ht="18.75" hidden="false" customHeight="false" outlineLevel="0" collapsed="false">
      <c r="A1173" s="2" t="n">
        <v>-7.8595552444458</v>
      </c>
      <c r="B1173" s="2" t="n">
        <v>-55</v>
      </c>
      <c r="C1173" s="2" t="n">
        <v>-39.5126533508301</v>
      </c>
    </row>
    <row r="1174" customFormat="false" ht="18.75" hidden="false" customHeight="false" outlineLevel="0" collapsed="false">
      <c r="A1174" s="2" t="n">
        <v>-9.10970497131348</v>
      </c>
      <c r="B1174" s="2" t="n">
        <v>-65</v>
      </c>
      <c r="C1174" s="2" t="n">
        <v>-45.7975807189941</v>
      </c>
    </row>
    <row r="1175" customFormat="false" ht="18.75" hidden="false" customHeight="false" outlineLevel="0" collapsed="false">
      <c r="A1175" s="2" t="n">
        <v>-10.501989364624</v>
      </c>
      <c r="B1175" s="2" t="n">
        <v>-75</v>
      </c>
      <c r="C1175" s="2" t="n">
        <v>-52.7970657348633</v>
      </c>
    </row>
    <row r="1176" customFormat="false" ht="18.75" hidden="false" customHeight="false" outlineLevel="0" collapsed="false">
      <c r="A1176" s="2" t="n">
        <v>-12.0225639343262</v>
      </c>
      <c r="B1176" s="2" t="n">
        <v>-85</v>
      </c>
      <c r="C1176" s="2" t="n">
        <v>-60.4415092468262</v>
      </c>
    </row>
    <row r="1177" customFormat="false" ht="18.75" hidden="false" customHeight="false" outlineLevel="0" collapsed="false">
      <c r="A1177" s="2" t="n">
        <v>-13.656322479248</v>
      </c>
      <c r="B1177" s="2" t="n">
        <v>-95</v>
      </c>
      <c r="C1177" s="2" t="n">
        <v>-68.6549682617188</v>
      </c>
    </row>
    <row r="1178" customFormat="false" ht="18.75" hidden="false" customHeight="false" outlineLevel="0" collapsed="false">
      <c r="A1178" s="2" t="n">
        <v>-3.23720813610179E-013</v>
      </c>
      <c r="B1178" s="2" t="n">
        <v>-95</v>
      </c>
      <c r="C1178" s="2" t="n">
        <v>-70</v>
      </c>
    </row>
    <row r="1179" customFormat="false" ht="18.75" hidden="false" customHeight="false" outlineLevel="0" collapsed="false">
      <c r="A1179" s="2" t="n">
        <v>-2.84992840958453E-013</v>
      </c>
      <c r="B1179" s="2" t="n">
        <v>-85</v>
      </c>
      <c r="C1179" s="2" t="n">
        <v>-61.6256294250488</v>
      </c>
    </row>
    <row r="1180" customFormat="false" ht="18.75" hidden="false" customHeight="false" outlineLevel="0" collapsed="false">
      <c r="A1180" s="2" t="n">
        <v>-2.48947889212869E-013</v>
      </c>
      <c r="B1180" s="2" t="n">
        <v>-75</v>
      </c>
      <c r="C1180" s="2" t="n">
        <v>-53.8314208984375</v>
      </c>
    </row>
    <row r="1181" customFormat="false" ht="18.75" hidden="false" customHeight="false" outlineLevel="0" collapsed="false">
      <c r="A1181" s="2" t="n">
        <v>-2.1594401614089E-013</v>
      </c>
      <c r="B1181" s="2" t="n">
        <v>-65</v>
      </c>
      <c r="C1181" s="2" t="n">
        <v>-46.6948089599609</v>
      </c>
    </row>
    <row r="1182" customFormat="false" ht="18.75" hidden="false" customHeight="false" outlineLevel="0" collapsed="false">
      <c r="A1182" s="2" t="n">
        <v>-1.86309423292653E-013</v>
      </c>
      <c r="B1182" s="2" t="n">
        <v>-55</v>
      </c>
      <c r="C1182" s="2" t="n">
        <v>-40.286750793457</v>
      </c>
    </row>
    <row r="1183" customFormat="false" ht="18.75" hidden="false" customHeight="false" outlineLevel="0" collapsed="false">
      <c r="A1183" s="2" t="n">
        <v>-1.60338498663044E-013</v>
      </c>
      <c r="B1183" s="2" t="n">
        <v>-45</v>
      </c>
      <c r="C1183" s="2" t="n">
        <v>-34.6709098815918</v>
      </c>
    </row>
    <row r="1184" customFormat="false" ht="18.75" hidden="false" customHeight="false" outlineLevel="0" collapsed="false">
      <c r="A1184" s="2" t="n">
        <v>-1.38289417894386E-013</v>
      </c>
      <c r="B1184" s="2" t="n">
        <v>-35</v>
      </c>
      <c r="C1184" s="2" t="n">
        <v>-29.9031105041504</v>
      </c>
    </row>
    <row r="1185" customFormat="false" ht="18.75" hidden="false" customHeight="false" outlineLevel="0" collapsed="false">
      <c r="A1185" s="2" t="n">
        <v>-1.20381325350791E-013</v>
      </c>
      <c r="B1185" s="2" t="n">
        <v>-25</v>
      </c>
      <c r="C1185" s="2" t="n">
        <v>-26.030740737915</v>
      </c>
    </row>
    <row r="1186" customFormat="false" ht="18.75" hidden="false" customHeight="false" outlineLevel="0" collapsed="false">
      <c r="A1186" s="2" t="n">
        <v>-1.06792118279974E-013</v>
      </c>
      <c r="B1186" s="2" t="n">
        <v>-15</v>
      </c>
      <c r="C1186" s="2" t="n">
        <v>-23.0922698974609</v>
      </c>
    </row>
    <row r="1187" customFormat="false" ht="18.75" hidden="false" customHeight="false" outlineLevel="0" collapsed="false">
      <c r="A1187" s="2" t="n">
        <v>-9.76569492589993E-014</v>
      </c>
      <c r="B1187" s="2" t="n">
        <v>-5</v>
      </c>
      <c r="C1187" s="2" t="n">
        <v>-21.1169204711914</v>
      </c>
    </row>
    <row r="1188" customFormat="false" ht="18.75" hidden="false" customHeight="false" outlineLevel="0" collapsed="false">
      <c r="A1188" s="2" t="n">
        <v>-9.30665389046494E-014</v>
      </c>
      <c r="B1188" s="2" t="n">
        <v>5</v>
      </c>
      <c r="C1188" s="2" t="n">
        <v>-20.1243095397949</v>
      </c>
    </row>
    <row r="1189" customFormat="false" ht="18.75" hidden="false" customHeight="false" outlineLevel="0" collapsed="false">
      <c r="A1189" s="2" t="n">
        <v>-9.30665389046494E-014</v>
      </c>
      <c r="B1189" s="2" t="n">
        <v>15</v>
      </c>
      <c r="C1189" s="2" t="n">
        <v>-20.1243095397949</v>
      </c>
    </row>
    <row r="1190" customFormat="false" ht="18.75" hidden="false" customHeight="false" outlineLevel="0" collapsed="false">
      <c r="A1190" s="2" t="n">
        <v>-9.76569492589993E-014</v>
      </c>
      <c r="B1190" s="2" t="n">
        <v>25</v>
      </c>
      <c r="C1190" s="2" t="n">
        <v>-21.1169204711914</v>
      </c>
    </row>
    <row r="1191" customFormat="false" ht="18.75" hidden="false" customHeight="false" outlineLevel="0" collapsed="false">
      <c r="A1191" s="2" t="n">
        <v>-1.06792118279974E-013</v>
      </c>
      <c r="B1191" s="2" t="n">
        <v>35</v>
      </c>
      <c r="C1191" s="2" t="n">
        <v>-23.0922698974609</v>
      </c>
    </row>
    <row r="1192" customFormat="false" ht="18.75" hidden="false" customHeight="false" outlineLevel="0" collapsed="false">
      <c r="A1192" s="2" t="n">
        <v>-1.20381325350791E-013</v>
      </c>
      <c r="B1192" s="2" t="n">
        <v>45</v>
      </c>
      <c r="C1192" s="2" t="n">
        <v>-26.030740737915</v>
      </c>
    </row>
    <row r="1193" customFormat="false" ht="18.75" hidden="false" customHeight="false" outlineLevel="0" collapsed="false">
      <c r="A1193" s="2" t="n">
        <v>-1.38289458551967E-013</v>
      </c>
      <c r="B1193" s="2" t="n">
        <v>55</v>
      </c>
      <c r="C1193" s="2" t="n">
        <v>-29.9031200408936</v>
      </c>
    </row>
    <row r="1194" customFormat="false" ht="18.75" hidden="false" customHeight="false" outlineLevel="0" collapsed="false">
      <c r="A1194" s="2" t="n">
        <v>-1.60338552873153E-013</v>
      </c>
      <c r="B1194" s="2" t="n">
        <v>65</v>
      </c>
      <c r="C1194" s="2" t="n">
        <v>-34.6709213256836</v>
      </c>
    </row>
    <row r="1195" customFormat="false" ht="18.75" hidden="false" customHeight="false" outlineLevel="0" collapsed="false">
      <c r="A1195" s="2" t="n">
        <v>-1.86309423292653E-013</v>
      </c>
      <c r="B1195" s="2" t="n">
        <v>75</v>
      </c>
      <c r="C1195" s="2" t="n">
        <v>-40.286750793457</v>
      </c>
    </row>
    <row r="1196" customFormat="false" ht="18.75" hidden="false" customHeight="false" outlineLevel="0" collapsed="false">
      <c r="A1196" s="2" t="n">
        <v>-2.15944070350999E-013</v>
      </c>
      <c r="B1196" s="2" t="n">
        <v>85</v>
      </c>
      <c r="C1196" s="2" t="n">
        <v>-46.6948204040527</v>
      </c>
    </row>
    <row r="1197" customFormat="false" ht="18.75" hidden="false" customHeight="false" outlineLevel="0" collapsed="false">
      <c r="A1197" s="2" t="n">
        <v>-2.48947889212869E-013</v>
      </c>
      <c r="B1197" s="2" t="n">
        <v>95</v>
      </c>
      <c r="C1197" s="2" t="n">
        <v>-53.8314208984375</v>
      </c>
    </row>
    <row r="1198" customFormat="false" ht="18.75" hidden="false" customHeight="false" outlineLevel="0" collapsed="false">
      <c r="A1198" s="2" t="n">
        <v>-2.84992895168562E-013</v>
      </c>
      <c r="B1198" s="2" t="n">
        <v>105</v>
      </c>
      <c r="C1198" s="2" t="n">
        <v>-61.6256408691406</v>
      </c>
    </row>
    <row r="1199" customFormat="false" ht="18.75" hidden="false" customHeight="false" outlineLevel="0" collapsed="false">
      <c r="A1199" s="2" t="n">
        <v>12.0225658416748</v>
      </c>
      <c r="B1199" s="2" t="n">
        <v>105</v>
      </c>
      <c r="C1199" s="2" t="n">
        <v>-60.441520690918</v>
      </c>
    </row>
    <row r="1200" customFormat="false" ht="18.75" hidden="false" customHeight="false" outlineLevel="0" collapsed="false">
      <c r="A1200" s="2" t="n">
        <v>10.501989364624</v>
      </c>
      <c r="B1200" s="2" t="n">
        <v>95</v>
      </c>
      <c r="C1200" s="2" t="n">
        <v>-52.7970657348633</v>
      </c>
    </row>
    <row r="1201" customFormat="false" ht="18.75" hidden="false" customHeight="false" outlineLevel="0" collapsed="false">
      <c r="A1201" s="2" t="n">
        <v>9.10970783233643</v>
      </c>
      <c r="B1201" s="2" t="n">
        <v>85</v>
      </c>
      <c r="C1201" s="2" t="n">
        <v>-45.7975921630859</v>
      </c>
    </row>
    <row r="1202" customFormat="false" ht="18.75" hidden="false" customHeight="false" outlineLevel="0" collapsed="false">
      <c r="A1202" s="2" t="n">
        <v>7.8595552444458</v>
      </c>
      <c r="B1202" s="2" t="n">
        <v>75</v>
      </c>
      <c r="C1202" s="2" t="n">
        <v>-39.5126533508301</v>
      </c>
    </row>
    <row r="1203" customFormat="false" ht="18.75" hidden="false" customHeight="false" outlineLevel="0" collapsed="false">
      <c r="A1203" s="2" t="n">
        <v>6.76396131515503</v>
      </c>
      <c r="B1203" s="2" t="n">
        <v>65</v>
      </c>
      <c r="C1203" s="2" t="n">
        <v>-34.0047302246094</v>
      </c>
    </row>
    <row r="1204" customFormat="false" ht="18.75" hidden="false" customHeight="false" outlineLevel="0" collapsed="false">
      <c r="A1204" s="2" t="n">
        <v>5.83380937576294</v>
      </c>
      <c r="B1204" s="2" t="n">
        <v>55</v>
      </c>
      <c r="C1204" s="2" t="n">
        <v>-29.328540802002</v>
      </c>
    </row>
    <row r="1205" customFormat="false" ht="18.75" hidden="false" customHeight="false" outlineLevel="0" collapsed="false">
      <c r="A1205" s="2" t="n">
        <v>5.07834577560425</v>
      </c>
      <c r="B1205" s="2" t="n">
        <v>45</v>
      </c>
      <c r="C1205" s="2" t="n">
        <v>-25.5305671691895</v>
      </c>
    </row>
    <row r="1206" customFormat="false" ht="18.75" hidden="false" customHeight="false" outlineLevel="0" collapsed="false">
      <c r="A1206" s="2" t="n">
        <v>4.50507831573486</v>
      </c>
      <c r="B1206" s="2" t="n">
        <v>35</v>
      </c>
      <c r="C1206" s="2" t="n">
        <v>-22.6485576629639</v>
      </c>
    </row>
    <row r="1207" customFormat="false" ht="18.75" hidden="false" customHeight="false" outlineLevel="0" collapsed="false">
      <c r="A1207" s="2" t="n">
        <v>4.11970663070679</v>
      </c>
      <c r="B1207" s="2" t="n">
        <v>25</v>
      </c>
      <c r="C1207" s="2" t="n">
        <v>-20.7111644744873</v>
      </c>
    </row>
    <row r="1208" customFormat="false" ht="18.75" hidden="false" customHeight="false" outlineLevel="0" collapsed="false">
      <c r="A1208" s="2" t="n">
        <v>3.92605805397034</v>
      </c>
      <c r="B1208" s="2" t="n">
        <v>15</v>
      </c>
      <c r="C1208" s="2" t="n">
        <v>-19.7376270294189</v>
      </c>
    </row>
    <row r="1209" customFormat="false" ht="18.75" hidden="false" customHeight="false" outlineLevel="0" collapsed="false">
      <c r="A1209" s="2" t="n">
        <v>3.92605805397034</v>
      </c>
      <c r="B1209" s="2" t="n">
        <v>5</v>
      </c>
      <c r="C1209" s="2" t="n">
        <v>-19.7376270294189</v>
      </c>
    </row>
    <row r="1210" customFormat="false" ht="18.75" hidden="false" customHeight="false" outlineLevel="0" collapsed="false">
      <c r="A1210" s="2" t="n">
        <v>4.11970663070679</v>
      </c>
      <c r="B1210" s="2" t="n">
        <v>-5</v>
      </c>
      <c r="C1210" s="2" t="n">
        <v>-20.7111644744873</v>
      </c>
    </row>
    <row r="1211" customFormat="false" ht="18.75" hidden="false" customHeight="false" outlineLevel="0" collapsed="false">
      <c r="A1211" s="2" t="n">
        <v>4.50507831573486</v>
      </c>
      <c r="B1211" s="2" t="n">
        <v>-15</v>
      </c>
      <c r="C1211" s="2" t="n">
        <v>-22.6485576629639</v>
      </c>
    </row>
    <row r="1212" customFormat="false" ht="18.75" hidden="false" customHeight="false" outlineLevel="0" collapsed="false">
      <c r="A1212" s="2" t="n">
        <v>5.07834577560425</v>
      </c>
      <c r="B1212" s="2" t="n">
        <v>-25</v>
      </c>
      <c r="C1212" s="2" t="n">
        <v>-25.5305671691895</v>
      </c>
    </row>
    <row r="1213" customFormat="false" ht="18.75" hidden="false" customHeight="false" outlineLevel="0" collapsed="false">
      <c r="A1213" s="2" t="n">
        <v>5.83380746841431</v>
      </c>
      <c r="B1213" s="2" t="n">
        <v>-35</v>
      </c>
      <c r="C1213" s="2" t="n">
        <v>-29.3285312652588</v>
      </c>
    </row>
    <row r="1214" customFormat="false" ht="18.75" hidden="false" customHeight="false" outlineLevel="0" collapsed="false">
      <c r="A1214" s="2" t="n">
        <v>6.76395893096924</v>
      </c>
      <c r="B1214" s="2" t="n">
        <v>-45</v>
      </c>
      <c r="C1214" s="2" t="n">
        <v>-34.0047187805176</v>
      </c>
    </row>
    <row r="1215" customFormat="false" ht="18.75" hidden="false" customHeight="false" outlineLevel="0" collapsed="false">
      <c r="A1215" s="2" t="n">
        <v>7.8595552444458</v>
      </c>
      <c r="B1215" s="2" t="n">
        <v>-55</v>
      </c>
      <c r="C1215" s="2" t="n">
        <v>-39.5126533508301</v>
      </c>
    </row>
    <row r="1216" customFormat="false" ht="18.75" hidden="false" customHeight="false" outlineLevel="0" collapsed="false">
      <c r="A1216" s="2" t="n">
        <v>9.10970497131348</v>
      </c>
      <c r="B1216" s="2" t="n">
        <v>-65</v>
      </c>
      <c r="C1216" s="2" t="n">
        <v>-45.7975807189941</v>
      </c>
    </row>
    <row r="1217" customFormat="false" ht="18.75" hidden="false" customHeight="false" outlineLevel="0" collapsed="false">
      <c r="A1217" s="2" t="n">
        <v>10.501989364624</v>
      </c>
      <c r="B1217" s="2" t="n">
        <v>-75</v>
      </c>
      <c r="C1217" s="2" t="n">
        <v>-52.7970657348633</v>
      </c>
    </row>
    <row r="1218" customFormat="false" ht="18.75" hidden="false" customHeight="false" outlineLevel="0" collapsed="false">
      <c r="A1218" s="2" t="n">
        <v>12.0225639343262</v>
      </c>
      <c r="B1218" s="2" t="n">
        <v>-85</v>
      </c>
      <c r="C1218" s="2" t="n">
        <v>-60.4415092468262</v>
      </c>
    </row>
    <row r="1219" customFormat="false" ht="18.75" hidden="false" customHeight="false" outlineLevel="0" collapsed="false">
      <c r="A1219" s="2" t="n">
        <v>13.656322479248</v>
      </c>
      <c r="B1219" s="2" t="n">
        <v>-95</v>
      </c>
      <c r="C1219" s="2" t="n">
        <v>-68.6549682617188</v>
      </c>
    </row>
    <row r="1220" customFormat="false" ht="18.75" hidden="false" customHeight="false" outlineLevel="0" collapsed="false">
      <c r="A1220" s="2" t="n">
        <v>26.7878398895264</v>
      </c>
      <c r="B1220" s="2" t="n">
        <v>-95</v>
      </c>
      <c r="C1220" s="2" t="n">
        <v>-64.6715698242188</v>
      </c>
    </row>
    <row r="1221" customFormat="false" ht="18.75" hidden="false" customHeight="false" outlineLevel="0" collapsed="false">
      <c r="A1221" s="2" t="n">
        <v>23.5831069946289</v>
      </c>
      <c r="B1221" s="2" t="n">
        <v>-85</v>
      </c>
      <c r="C1221" s="2" t="n">
        <v>-56.9346580505371</v>
      </c>
    </row>
    <row r="1222" customFormat="false" ht="18.75" hidden="false" customHeight="false" outlineLevel="0" collapsed="false">
      <c r="A1222" s="2" t="n">
        <v>20.6003932952881</v>
      </c>
      <c r="B1222" s="2" t="n">
        <v>-75</v>
      </c>
      <c r="C1222" s="2" t="n">
        <v>-49.7337493896484</v>
      </c>
    </row>
    <row r="1223" customFormat="false" ht="18.75" hidden="false" customHeight="false" outlineLevel="0" collapsed="false">
      <c r="A1223" s="2" t="n">
        <v>17.8693294525147</v>
      </c>
      <c r="B1223" s="2" t="n">
        <v>-65</v>
      </c>
      <c r="C1223" s="2" t="n">
        <v>-43.1403770446777</v>
      </c>
    </row>
    <row r="1224" customFormat="false" ht="18.75" hidden="false" customHeight="false" outlineLevel="0" collapsed="false">
      <c r="A1224" s="2" t="n">
        <v>15.4170722961426</v>
      </c>
      <c r="B1224" s="2" t="n">
        <v>-55</v>
      </c>
      <c r="C1224" s="2" t="n">
        <v>-37.2201042175293</v>
      </c>
    </row>
    <row r="1225" customFormat="false" ht="18.75" hidden="false" customHeight="false" outlineLevel="0" collapsed="false">
      <c r="A1225" s="2" t="n">
        <v>13.2679824829102</v>
      </c>
      <c r="B1225" s="2" t="n">
        <v>-45</v>
      </c>
      <c r="C1225" s="2" t="n">
        <v>-32.0317459106445</v>
      </c>
    </row>
    <row r="1226" customFormat="false" ht="18.75" hidden="false" customHeight="false" outlineLevel="0" collapsed="false">
      <c r="A1226" s="2" t="n">
        <v>11.4434251785278</v>
      </c>
      <c r="B1226" s="2" t="n">
        <v>-35</v>
      </c>
      <c r="C1226" s="2" t="n">
        <v>-27.6268711090088</v>
      </c>
    </row>
    <row r="1227" customFormat="false" ht="18.75" hidden="false" customHeight="false" outlineLevel="0" collapsed="false">
      <c r="A1227" s="2" t="n">
        <v>9.96153354644775</v>
      </c>
      <c r="B1227" s="2" t="n">
        <v>-25</v>
      </c>
      <c r="C1227" s="2" t="n">
        <v>-24.0492687225342</v>
      </c>
    </row>
    <row r="1228" customFormat="false" ht="18.75" hidden="false" customHeight="false" outlineLevel="0" collapsed="false">
      <c r="A1228" s="2" t="n">
        <v>8.83702945709229</v>
      </c>
      <c r="B1228" s="2" t="n">
        <v>-15</v>
      </c>
      <c r="C1228" s="2" t="n">
        <v>-21.3344764709473</v>
      </c>
    </row>
    <row r="1229" customFormat="false" ht="18.75" hidden="false" customHeight="false" outlineLevel="0" collapsed="false">
      <c r="A1229" s="2" t="n">
        <v>8.08109569549561</v>
      </c>
      <c r="B1229" s="2" t="n">
        <v>-5</v>
      </c>
      <c r="C1229" s="2" t="n">
        <v>-19.5094909667969</v>
      </c>
    </row>
    <row r="1230" customFormat="false" ht="18.75" hidden="false" customHeight="false" outlineLevel="0" collapsed="false">
      <c r="A1230" s="2" t="n">
        <v>7.70124006271362</v>
      </c>
      <c r="B1230" s="2" t="n">
        <v>5</v>
      </c>
      <c r="C1230" s="2" t="n">
        <v>-18.5924377441406</v>
      </c>
    </row>
    <row r="1231" customFormat="false" ht="18.75" hidden="false" customHeight="false" outlineLevel="0" collapsed="false">
      <c r="A1231" s="2" t="n">
        <v>7.70124006271362</v>
      </c>
      <c r="B1231" s="2" t="n">
        <v>15</v>
      </c>
      <c r="C1231" s="2" t="n">
        <v>-18.5924377441406</v>
      </c>
    </row>
    <row r="1232" customFormat="false" ht="18.75" hidden="false" customHeight="false" outlineLevel="0" collapsed="false">
      <c r="A1232" s="2" t="n">
        <v>8.08109569549561</v>
      </c>
      <c r="B1232" s="2" t="n">
        <v>25</v>
      </c>
      <c r="C1232" s="2" t="n">
        <v>-19.5094909667969</v>
      </c>
    </row>
    <row r="1233" customFormat="false" ht="18.75" hidden="false" customHeight="false" outlineLevel="0" collapsed="false">
      <c r="A1233" s="2" t="n">
        <v>8.83702945709229</v>
      </c>
      <c r="B1233" s="2" t="n">
        <v>35</v>
      </c>
      <c r="C1233" s="2" t="n">
        <v>-21.3344764709473</v>
      </c>
    </row>
    <row r="1234" customFormat="false" ht="18.75" hidden="false" customHeight="false" outlineLevel="0" collapsed="false">
      <c r="A1234" s="2" t="n">
        <v>9.96153354644775</v>
      </c>
      <c r="B1234" s="2" t="n">
        <v>45</v>
      </c>
      <c r="C1234" s="2" t="n">
        <v>-24.0492687225342</v>
      </c>
    </row>
    <row r="1235" customFormat="false" ht="18.75" hidden="false" customHeight="false" outlineLevel="0" collapsed="false">
      <c r="A1235" s="2" t="n">
        <v>11.4434289932251</v>
      </c>
      <c r="B1235" s="2" t="n">
        <v>55</v>
      </c>
      <c r="C1235" s="2" t="n">
        <v>-27.626880645752</v>
      </c>
    </row>
    <row r="1236" customFormat="false" ht="18.75" hidden="false" customHeight="false" outlineLevel="0" collapsed="false">
      <c r="A1236" s="2" t="n">
        <v>13.2679872512817</v>
      </c>
      <c r="B1236" s="2" t="n">
        <v>65</v>
      </c>
      <c r="C1236" s="2" t="n">
        <v>-32.0317535400391</v>
      </c>
    </row>
    <row r="1237" customFormat="false" ht="18.75" hidden="false" customHeight="false" outlineLevel="0" collapsed="false">
      <c r="A1237" s="2" t="n">
        <v>15.4170722961426</v>
      </c>
      <c r="B1237" s="2" t="n">
        <v>75</v>
      </c>
      <c r="C1237" s="2" t="n">
        <v>-37.2201042175293</v>
      </c>
    </row>
    <row r="1238" customFormat="false" ht="18.75" hidden="false" customHeight="false" outlineLevel="0" collapsed="false">
      <c r="A1238" s="2" t="n">
        <v>17.8693332672119</v>
      </c>
      <c r="B1238" s="2" t="n">
        <v>85</v>
      </c>
      <c r="C1238" s="2" t="n">
        <v>-43.1403884887695</v>
      </c>
    </row>
    <row r="1239" customFormat="false" ht="18.75" hidden="false" customHeight="false" outlineLevel="0" collapsed="false">
      <c r="A1239" s="2" t="n">
        <v>20.6003932952881</v>
      </c>
      <c r="B1239" s="2" t="n">
        <v>95</v>
      </c>
      <c r="C1239" s="2" t="n">
        <v>-49.7337493896484</v>
      </c>
    </row>
    <row r="1240" customFormat="false" ht="18.75" hidden="false" customHeight="false" outlineLevel="0" collapsed="false">
      <c r="A1240" s="2" t="n">
        <v>23.5831127166748</v>
      </c>
      <c r="B1240" s="2" t="n">
        <v>105</v>
      </c>
      <c r="C1240" s="2" t="n">
        <v>-56.9346694946289</v>
      </c>
    </row>
    <row r="1241" customFormat="false" ht="18.75" hidden="false" customHeight="false" outlineLevel="0" collapsed="false">
      <c r="A1241" s="2" t="n">
        <v>34.2373733520508</v>
      </c>
      <c r="B1241" s="2" t="n">
        <v>105</v>
      </c>
      <c r="C1241" s="2" t="n">
        <v>-51.2398490905762</v>
      </c>
    </row>
    <row r="1242" customFormat="false" ht="18.75" hidden="false" customHeight="false" outlineLevel="0" collapsed="false">
      <c r="A1242" s="2" t="n">
        <v>29.9071350097656</v>
      </c>
      <c r="B1242" s="2" t="n">
        <v>95</v>
      </c>
      <c r="C1242" s="2" t="n">
        <v>-44.7591896057129</v>
      </c>
    </row>
    <row r="1243" customFormat="false" ht="18.75" hidden="false" customHeight="false" outlineLevel="0" collapsed="false">
      <c r="A1243" s="2" t="n">
        <v>25.942253112793</v>
      </c>
      <c r="B1243" s="2" t="n">
        <v>85</v>
      </c>
      <c r="C1243" s="2" t="n">
        <v>-38.825325012207</v>
      </c>
    </row>
    <row r="1244" customFormat="false" ht="18.75" hidden="false" customHeight="false" outlineLevel="0" collapsed="false">
      <c r="A1244" s="2" t="n">
        <v>22.3821201324463</v>
      </c>
      <c r="B1244" s="2" t="n">
        <v>75</v>
      </c>
      <c r="C1244" s="2" t="n">
        <v>-33.4972076416016</v>
      </c>
    </row>
    <row r="1245" customFormat="false" ht="18.75" hidden="false" customHeight="false" outlineLevel="0" collapsed="false">
      <c r="A1245" s="2" t="n">
        <v>19.2621326446533</v>
      </c>
      <c r="B1245" s="2" t="n">
        <v>65</v>
      </c>
      <c r="C1245" s="2" t="n">
        <v>-28.8278179168701</v>
      </c>
    </row>
    <row r="1246" customFormat="false" ht="18.75" hidden="false" customHeight="false" outlineLevel="0" collapsed="false">
      <c r="A1246" s="2" t="n">
        <v>16.6132831573486</v>
      </c>
      <c r="B1246" s="2" t="n">
        <v>55</v>
      </c>
      <c r="C1246" s="2" t="n">
        <v>-24.8635349273682</v>
      </c>
    </row>
    <row r="1247" customFormat="false" ht="18.75" hidden="false" customHeight="false" outlineLevel="0" collapsed="false">
      <c r="A1247" s="2" t="n">
        <v>14.4619045257568</v>
      </c>
      <c r="B1247" s="2" t="n">
        <v>45</v>
      </c>
      <c r="C1247" s="2" t="n">
        <v>-21.6437702178955</v>
      </c>
    </row>
    <row r="1248" customFormat="false" ht="18.75" hidden="false" customHeight="false" outlineLevel="0" collapsed="false">
      <c r="A1248" s="2" t="n">
        <v>12.8293781280518</v>
      </c>
      <c r="B1248" s="2" t="n">
        <v>35</v>
      </c>
      <c r="C1248" s="2" t="n">
        <v>-19.2005214691162</v>
      </c>
    </row>
    <row r="1249" customFormat="false" ht="18.75" hidden="false" customHeight="false" outlineLevel="0" collapsed="false">
      <c r="A1249" s="2" t="n">
        <v>11.7319326400757</v>
      </c>
      <c r="B1249" s="2" t="n">
        <v>25</v>
      </c>
      <c r="C1249" s="2" t="n">
        <v>-17.5580768585205</v>
      </c>
    </row>
    <row r="1250" customFormat="false" ht="18.75" hidden="false" customHeight="false" outlineLevel="0" collapsed="false">
      <c r="A1250" s="2" t="n">
        <v>11.1804676055908</v>
      </c>
      <c r="B1250" s="2" t="n">
        <v>15</v>
      </c>
      <c r="C1250" s="2" t="n">
        <v>-16.7327518463135</v>
      </c>
    </row>
    <row r="1251" customFormat="false" ht="18.75" hidden="false" customHeight="false" outlineLevel="0" collapsed="false">
      <c r="A1251" s="2" t="n">
        <v>11.1804676055908</v>
      </c>
      <c r="B1251" s="2" t="n">
        <v>5</v>
      </c>
      <c r="C1251" s="2" t="n">
        <v>-16.7327518463135</v>
      </c>
    </row>
    <row r="1252" customFormat="false" ht="18.75" hidden="false" customHeight="false" outlineLevel="0" collapsed="false">
      <c r="A1252" s="2" t="n">
        <v>11.7319326400757</v>
      </c>
      <c r="B1252" s="2" t="n">
        <v>-5</v>
      </c>
      <c r="C1252" s="2" t="n">
        <v>-17.5580768585205</v>
      </c>
    </row>
    <row r="1253" customFormat="false" ht="18.75" hidden="false" customHeight="false" outlineLevel="0" collapsed="false">
      <c r="A1253" s="2" t="n">
        <v>12.8293781280518</v>
      </c>
      <c r="B1253" s="2" t="n">
        <v>-15</v>
      </c>
      <c r="C1253" s="2" t="n">
        <v>-19.2005214691162</v>
      </c>
    </row>
    <row r="1254" customFormat="false" ht="18.75" hidden="false" customHeight="false" outlineLevel="0" collapsed="false">
      <c r="A1254" s="2" t="n">
        <v>14.4619045257568</v>
      </c>
      <c r="B1254" s="2" t="n">
        <v>-25</v>
      </c>
      <c r="C1254" s="2" t="n">
        <v>-21.6437702178955</v>
      </c>
    </row>
    <row r="1255" customFormat="false" ht="18.75" hidden="false" customHeight="false" outlineLevel="0" collapsed="false">
      <c r="A1255" s="2" t="n">
        <v>16.6132774353027</v>
      </c>
      <c r="B1255" s="2" t="n">
        <v>-35</v>
      </c>
      <c r="C1255" s="2" t="n">
        <v>-24.8635272979736</v>
      </c>
    </row>
    <row r="1256" customFormat="false" ht="18.75" hidden="false" customHeight="false" outlineLevel="0" collapsed="false">
      <c r="A1256" s="2" t="n">
        <v>19.2621250152588</v>
      </c>
      <c r="B1256" s="2" t="n">
        <v>-45</v>
      </c>
      <c r="C1256" s="2" t="n">
        <v>-28.827808380127</v>
      </c>
    </row>
    <row r="1257" customFormat="false" ht="18.75" hidden="false" customHeight="false" outlineLevel="0" collapsed="false">
      <c r="A1257" s="2" t="n">
        <v>22.3821201324463</v>
      </c>
      <c r="B1257" s="2" t="n">
        <v>-55</v>
      </c>
      <c r="C1257" s="2" t="n">
        <v>-33.4972076416016</v>
      </c>
    </row>
    <row r="1258" customFormat="false" ht="18.75" hidden="false" customHeight="false" outlineLevel="0" collapsed="false">
      <c r="A1258" s="2" t="n">
        <v>25.9422454833984</v>
      </c>
      <c r="B1258" s="2" t="n">
        <v>-65</v>
      </c>
      <c r="C1258" s="2" t="n">
        <v>-38.8253135681152</v>
      </c>
    </row>
    <row r="1259" customFormat="false" ht="18.75" hidden="false" customHeight="false" outlineLevel="0" collapsed="false">
      <c r="A1259" s="2" t="n">
        <v>29.9071350097656</v>
      </c>
      <c r="B1259" s="2" t="n">
        <v>-75</v>
      </c>
      <c r="C1259" s="2" t="n">
        <v>-44.7591896057129</v>
      </c>
    </row>
    <row r="1260" customFormat="false" ht="18.75" hidden="false" customHeight="false" outlineLevel="0" collapsed="false">
      <c r="A1260" s="2" t="n">
        <v>34.2373657226563</v>
      </c>
      <c r="B1260" s="2" t="n">
        <v>-85</v>
      </c>
      <c r="C1260" s="2" t="n">
        <v>-51.2398376464844</v>
      </c>
    </row>
    <row r="1261" customFormat="false" ht="18.75" hidden="false" customHeight="false" outlineLevel="0" collapsed="false">
      <c r="A1261" s="2" t="n">
        <v>38.8899154663086</v>
      </c>
      <c r="B1261" s="2" t="n">
        <v>-95</v>
      </c>
      <c r="C1261" s="2" t="n">
        <v>-58.2028732299805</v>
      </c>
    </row>
    <row r="1262" customFormat="false" ht="18.75" hidden="false" customHeight="false" outlineLevel="0" collapsed="false">
      <c r="A1262" s="2" t="n">
        <v>49.4974746704102</v>
      </c>
      <c r="B1262" s="2" t="n">
        <v>-95</v>
      </c>
      <c r="C1262" s="2" t="n">
        <v>-49.4974746704102</v>
      </c>
    </row>
    <row r="1263" customFormat="false" ht="18.75" hidden="false" customHeight="false" outlineLevel="0" collapsed="false">
      <c r="A1263" s="2" t="n">
        <v>43.5759010314941</v>
      </c>
      <c r="B1263" s="2" t="n">
        <v>-85</v>
      </c>
      <c r="C1263" s="2" t="n">
        <v>-43.5759010314941</v>
      </c>
    </row>
    <row r="1264" customFormat="false" ht="18.75" hidden="false" customHeight="false" outlineLevel="0" collapsed="false">
      <c r="A1264" s="2" t="n">
        <v>38.0645637512207</v>
      </c>
      <c r="B1264" s="2" t="n">
        <v>-75</v>
      </c>
      <c r="C1264" s="2" t="n">
        <v>-38.0645637512207</v>
      </c>
    </row>
    <row r="1265" customFormat="false" ht="18.75" hidden="false" customHeight="false" outlineLevel="0" collapsed="false">
      <c r="A1265" s="2" t="n">
        <v>33.0182151794434</v>
      </c>
      <c r="B1265" s="2" t="n">
        <v>-65</v>
      </c>
      <c r="C1265" s="2" t="n">
        <v>-33.0182151794434</v>
      </c>
    </row>
    <row r="1266" customFormat="false" ht="18.75" hidden="false" customHeight="false" outlineLevel="0" collapsed="false">
      <c r="A1266" s="2" t="n">
        <v>28.4870338439941</v>
      </c>
      <c r="B1266" s="2" t="n">
        <v>-55</v>
      </c>
      <c r="C1266" s="2" t="n">
        <v>-28.4870338439941</v>
      </c>
    </row>
    <row r="1267" customFormat="false" ht="18.75" hidden="false" customHeight="false" outlineLevel="0" collapsed="false">
      <c r="A1267" s="2" t="n">
        <v>24.5160350799561</v>
      </c>
      <c r="B1267" s="2" t="n">
        <v>-45</v>
      </c>
      <c r="C1267" s="2" t="n">
        <v>-24.5160350799561</v>
      </c>
    </row>
    <row r="1268" customFormat="false" ht="18.75" hidden="false" customHeight="false" outlineLevel="0" collapsed="false">
      <c r="A1268" s="2" t="n">
        <v>21.1446914672852</v>
      </c>
      <c r="B1268" s="2" t="n">
        <v>-35</v>
      </c>
      <c r="C1268" s="2" t="n">
        <v>-21.1446914672852</v>
      </c>
    </row>
    <row r="1269" customFormat="false" ht="18.75" hidden="false" customHeight="false" outlineLevel="0" collapsed="false">
      <c r="A1269" s="2" t="n">
        <v>18.4065132141113</v>
      </c>
      <c r="B1269" s="2" t="n">
        <v>-25</v>
      </c>
      <c r="C1269" s="2" t="n">
        <v>-18.4065132141113</v>
      </c>
    </row>
    <row r="1270" customFormat="false" ht="18.75" hidden="false" customHeight="false" outlineLevel="0" collapsed="false">
      <c r="A1270" s="2" t="n">
        <v>16.3287010192871</v>
      </c>
      <c r="B1270" s="2" t="n">
        <v>-15</v>
      </c>
      <c r="C1270" s="2" t="n">
        <v>-16.3287010192871</v>
      </c>
    </row>
    <row r="1271" customFormat="false" ht="18.75" hidden="false" customHeight="false" outlineLevel="0" collapsed="false">
      <c r="A1271" s="2" t="n">
        <v>14.9319171905518</v>
      </c>
      <c r="B1271" s="2" t="n">
        <v>-5</v>
      </c>
      <c r="C1271" s="2" t="n">
        <v>-14.9319171905518</v>
      </c>
    </row>
    <row r="1272" customFormat="false" ht="18.75" hidden="false" customHeight="false" outlineLevel="0" collapsed="false">
      <c r="A1272" s="2" t="n">
        <v>14.2300357818604</v>
      </c>
      <c r="B1272" s="2" t="n">
        <v>5</v>
      </c>
      <c r="C1272" s="2" t="n">
        <v>-14.2300357818604</v>
      </c>
    </row>
    <row r="1273" customFormat="false" ht="18.75" hidden="false" customHeight="false" outlineLevel="0" collapsed="false">
      <c r="A1273" s="2" t="n">
        <v>14.2300357818604</v>
      </c>
      <c r="B1273" s="2" t="n">
        <v>15</v>
      </c>
      <c r="C1273" s="2" t="n">
        <v>-14.2300357818604</v>
      </c>
    </row>
    <row r="1274" customFormat="false" ht="18.75" hidden="false" customHeight="false" outlineLevel="0" collapsed="false">
      <c r="A1274" s="2" t="n">
        <v>14.9319171905518</v>
      </c>
      <c r="B1274" s="2" t="n">
        <v>25</v>
      </c>
      <c r="C1274" s="2" t="n">
        <v>-14.9319171905518</v>
      </c>
    </row>
    <row r="1275" customFormat="false" ht="18.75" hidden="false" customHeight="false" outlineLevel="0" collapsed="false">
      <c r="A1275" s="2" t="n">
        <v>16.3287010192871</v>
      </c>
      <c r="B1275" s="2" t="n">
        <v>35</v>
      </c>
      <c r="C1275" s="2" t="n">
        <v>-16.3287010192871</v>
      </c>
    </row>
    <row r="1276" customFormat="false" ht="18.75" hidden="false" customHeight="false" outlineLevel="0" collapsed="false">
      <c r="A1276" s="2" t="n">
        <v>18.4065132141113</v>
      </c>
      <c r="B1276" s="2" t="n">
        <v>45</v>
      </c>
      <c r="C1276" s="2" t="n">
        <v>-18.4065132141113</v>
      </c>
    </row>
    <row r="1277" customFormat="false" ht="18.75" hidden="false" customHeight="false" outlineLevel="0" collapsed="false">
      <c r="A1277" s="2" t="n">
        <v>21.1446990966797</v>
      </c>
      <c r="B1277" s="2" t="n">
        <v>55</v>
      </c>
      <c r="C1277" s="2" t="n">
        <v>-21.1446990966797</v>
      </c>
    </row>
    <row r="1278" customFormat="false" ht="18.75" hidden="false" customHeight="false" outlineLevel="0" collapsed="false">
      <c r="A1278" s="2" t="n">
        <v>24.5160427093506</v>
      </c>
      <c r="B1278" s="2" t="n">
        <v>65</v>
      </c>
      <c r="C1278" s="2" t="n">
        <v>-24.5160427093506</v>
      </c>
    </row>
    <row r="1279" customFormat="false" ht="18.75" hidden="false" customHeight="false" outlineLevel="0" collapsed="false">
      <c r="A1279" s="2" t="n">
        <v>28.4870338439941</v>
      </c>
      <c r="B1279" s="2" t="n">
        <v>75</v>
      </c>
      <c r="C1279" s="2" t="n">
        <v>-28.4870338439941</v>
      </c>
    </row>
    <row r="1280" customFormat="false" ht="18.75" hidden="false" customHeight="false" outlineLevel="0" collapsed="false">
      <c r="A1280" s="2" t="n">
        <v>33.0182228088379</v>
      </c>
      <c r="B1280" s="2" t="n">
        <v>85</v>
      </c>
      <c r="C1280" s="2" t="n">
        <v>-33.0182228088379</v>
      </c>
    </row>
    <row r="1281" customFormat="false" ht="18.75" hidden="false" customHeight="false" outlineLevel="0" collapsed="false">
      <c r="A1281" s="2" t="n">
        <v>38.0645637512207</v>
      </c>
      <c r="B1281" s="2" t="n">
        <v>95</v>
      </c>
      <c r="C1281" s="2" t="n">
        <v>-38.0645637512207</v>
      </c>
    </row>
    <row r="1282" customFormat="false" ht="18.75" hidden="false" customHeight="false" outlineLevel="0" collapsed="false">
      <c r="A1282" s="2" t="n">
        <v>43.5759086608887</v>
      </c>
      <c r="B1282" s="2" t="n">
        <v>105</v>
      </c>
      <c r="C1282" s="2" t="n">
        <v>-43.5759086608887</v>
      </c>
    </row>
    <row r="1283" customFormat="false" ht="18.75" hidden="false" customHeight="false" outlineLevel="0" collapsed="false">
      <c r="A1283" s="2" t="n">
        <v>51.2398490905762</v>
      </c>
      <c r="B1283" s="2" t="n">
        <v>105</v>
      </c>
      <c r="C1283" s="2" t="n">
        <v>-34.2373733520508</v>
      </c>
    </row>
    <row r="1284" customFormat="false" ht="18.75" hidden="false" customHeight="false" outlineLevel="0" collapsed="false">
      <c r="A1284" s="2" t="n">
        <v>44.7591896057129</v>
      </c>
      <c r="B1284" s="2" t="n">
        <v>95</v>
      </c>
      <c r="C1284" s="2" t="n">
        <v>-29.9071350097656</v>
      </c>
    </row>
    <row r="1285" customFormat="false" ht="18.75" hidden="false" customHeight="false" outlineLevel="0" collapsed="false">
      <c r="A1285" s="2" t="n">
        <v>38.825325012207</v>
      </c>
      <c r="B1285" s="2" t="n">
        <v>85</v>
      </c>
      <c r="C1285" s="2" t="n">
        <v>-25.942253112793</v>
      </c>
    </row>
    <row r="1286" customFormat="false" ht="18.75" hidden="false" customHeight="false" outlineLevel="0" collapsed="false">
      <c r="A1286" s="2" t="n">
        <v>33.4972076416016</v>
      </c>
      <c r="B1286" s="2" t="n">
        <v>75</v>
      </c>
      <c r="C1286" s="2" t="n">
        <v>-22.3821201324463</v>
      </c>
    </row>
    <row r="1287" customFormat="false" ht="18.75" hidden="false" customHeight="false" outlineLevel="0" collapsed="false">
      <c r="A1287" s="2" t="n">
        <v>28.8278179168701</v>
      </c>
      <c r="B1287" s="2" t="n">
        <v>65</v>
      </c>
      <c r="C1287" s="2" t="n">
        <v>-19.2621326446533</v>
      </c>
    </row>
    <row r="1288" customFormat="false" ht="18.75" hidden="false" customHeight="false" outlineLevel="0" collapsed="false">
      <c r="A1288" s="2" t="n">
        <v>24.8635349273682</v>
      </c>
      <c r="B1288" s="2" t="n">
        <v>55</v>
      </c>
      <c r="C1288" s="2" t="n">
        <v>-16.6132831573486</v>
      </c>
    </row>
    <row r="1289" customFormat="false" ht="18.75" hidden="false" customHeight="false" outlineLevel="0" collapsed="false">
      <c r="A1289" s="2" t="n">
        <v>21.6437702178955</v>
      </c>
      <c r="B1289" s="2" t="n">
        <v>45</v>
      </c>
      <c r="C1289" s="2" t="n">
        <v>-14.4619045257568</v>
      </c>
    </row>
    <row r="1290" customFormat="false" ht="18.75" hidden="false" customHeight="false" outlineLevel="0" collapsed="false">
      <c r="A1290" s="2" t="n">
        <v>19.2005214691162</v>
      </c>
      <c r="B1290" s="2" t="n">
        <v>35</v>
      </c>
      <c r="C1290" s="2" t="n">
        <v>-12.8293781280518</v>
      </c>
    </row>
    <row r="1291" customFormat="false" ht="18.75" hidden="false" customHeight="false" outlineLevel="0" collapsed="false">
      <c r="A1291" s="2" t="n">
        <v>17.5580768585205</v>
      </c>
      <c r="B1291" s="2" t="n">
        <v>25</v>
      </c>
      <c r="C1291" s="2" t="n">
        <v>-11.7319326400757</v>
      </c>
    </row>
    <row r="1292" customFormat="false" ht="18.75" hidden="false" customHeight="false" outlineLevel="0" collapsed="false">
      <c r="A1292" s="2" t="n">
        <v>16.7327518463135</v>
      </c>
      <c r="B1292" s="2" t="n">
        <v>15</v>
      </c>
      <c r="C1292" s="2" t="n">
        <v>-11.1804676055908</v>
      </c>
    </row>
    <row r="1293" customFormat="false" ht="18.75" hidden="false" customHeight="false" outlineLevel="0" collapsed="false">
      <c r="A1293" s="2" t="n">
        <v>16.7327518463135</v>
      </c>
      <c r="B1293" s="2" t="n">
        <v>5</v>
      </c>
      <c r="C1293" s="2" t="n">
        <v>-11.1804676055908</v>
      </c>
    </row>
    <row r="1294" customFormat="false" ht="18.75" hidden="false" customHeight="false" outlineLevel="0" collapsed="false">
      <c r="A1294" s="2" t="n">
        <v>17.5580768585205</v>
      </c>
      <c r="B1294" s="2" t="n">
        <v>-5</v>
      </c>
      <c r="C1294" s="2" t="n">
        <v>-11.7319326400757</v>
      </c>
    </row>
    <row r="1295" customFormat="false" ht="18.75" hidden="false" customHeight="false" outlineLevel="0" collapsed="false">
      <c r="A1295" s="2" t="n">
        <v>19.2005214691162</v>
      </c>
      <c r="B1295" s="2" t="n">
        <v>-15</v>
      </c>
      <c r="C1295" s="2" t="n">
        <v>-12.8293781280518</v>
      </c>
    </row>
    <row r="1296" customFormat="false" ht="18.75" hidden="false" customHeight="false" outlineLevel="0" collapsed="false">
      <c r="A1296" s="2" t="n">
        <v>21.6437702178955</v>
      </c>
      <c r="B1296" s="2" t="n">
        <v>-25</v>
      </c>
      <c r="C1296" s="2" t="n">
        <v>-14.4619045257568</v>
      </c>
    </row>
    <row r="1297" customFormat="false" ht="18.75" hidden="false" customHeight="false" outlineLevel="0" collapsed="false">
      <c r="A1297" s="2" t="n">
        <v>24.8635272979736</v>
      </c>
      <c r="B1297" s="2" t="n">
        <v>-35</v>
      </c>
      <c r="C1297" s="2" t="n">
        <v>-16.6132774353027</v>
      </c>
    </row>
    <row r="1298" customFormat="false" ht="18.75" hidden="false" customHeight="false" outlineLevel="0" collapsed="false">
      <c r="A1298" s="2" t="n">
        <v>28.827808380127</v>
      </c>
      <c r="B1298" s="2" t="n">
        <v>-45</v>
      </c>
      <c r="C1298" s="2" t="n">
        <v>-19.2621250152588</v>
      </c>
    </row>
    <row r="1299" customFormat="false" ht="18.75" hidden="false" customHeight="false" outlineLevel="0" collapsed="false">
      <c r="A1299" s="2" t="n">
        <v>33.4972076416016</v>
      </c>
      <c r="B1299" s="2" t="n">
        <v>-55</v>
      </c>
      <c r="C1299" s="2" t="n">
        <v>-22.3821201324463</v>
      </c>
    </row>
    <row r="1300" customFormat="false" ht="18.75" hidden="false" customHeight="false" outlineLevel="0" collapsed="false">
      <c r="A1300" s="2" t="n">
        <v>38.8253135681152</v>
      </c>
      <c r="B1300" s="2" t="n">
        <v>-65</v>
      </c>
      <c r="C1300" s="2" t="n">
        <v>-25.9422454833984</v>
      </c>
    </row>
    <row r="1301" customFormat="false" ht="18.75" hidden="false" customHeight="false" outlineLevel="0" collapsed="false">
      <c r="A1301" s="2" t="n">
        <v>44.7591896057129</v>
      </c>
      <c r="B1301" s="2" t="n">
        <v>-75</v>
      </c>
      <c r="C1301" s="2" t="n">
        <v>-29.9071350097656</v>
      </c>
    </row>
    <row r="1302" customFormat="false" ht="18.75" hidden="false" customHeight="false" outlineLevel="0" collapsed="false">
      <c r="A1302" s="2" t="n">
        <v>51.2398376464844</v>
      </c>
      <c r="B1302" s="2" t="n">
        <v>-85</v>
      </c>
      <c r="C1302" s="2" t="n">
        <v>-34.2373657226563</v>
      </c>
    </row>
    <row r="1303" customFormat="false" ht="18.75" hidden="false" customHeight="false" outlineLevel="0" collapsed="false">
      <c r="A1303" s="2" t="n">
        <v>58.2028732299805</v>
      </c>
      <c r="B1303" s="2" t="n">
        <v>-95</v>
      </c>
      <c r="C1303" s="2" t="n">
        <v>-38.8899154663086</v>
      </c>
    </row>
    <row r="1304" customFormat="false" ht="18.75" hidden="false" customHeight="false" outlineLevel="0" collapsed="false">
      <c r="A1304" s="2" t="n">
        <v>64.6715698242188</v>
      </c>
      <c r="B1304" s="2" t="n">
        <v>-95</v>
      </c>
      <c r="C1304" s="2" t="n">
        <v>-26.7878398895264</v>
      </c>
    </row>
    <row r="1305" customFormat="false" ht="18.75" hidden="false" customHeight="false" outlineLevel="0" collapsed="false">
      <c r="A1305" s="2" t="n">
        <v>56.9346580505371</v>
      </c>
      <c r="B1305" s="2" t="n">
        <v>-85</v>
      </c>
      <c r="C1305" s="2" t="n">
        <v>-23.5831069946289</v>
      </c>
    </row>
    <row r="1306" customFormat="false" ht="18.75" hidden="false" customHeight="false" outlineLevel="0" collapsed="false">
      <c r="A1306" s="2" t="n">
        <v>49.7337493896484</v>
      </c>
      <c r="B1306" s="2" t="n">
        <v>-75</v>
      </c>
      <c r="C1306" s="2" t="n">
        <v>-20.6003932952881</v>
      </c>
    </row>
    <row r="1307" customFormat="false" ht="18.75" hidden="false" customHeight="false" outlineLevel="0" collapsed="false">
      <c r="A1307" s="2" t="n">
        <v>43.1403770446777</v>
      </c>
      <c r="B1307" s="2" t="n">
        <v>-65</v>
      </c>
      <c r="C1307" s="2" t="n">
        <v>-17.8693294525147</v>
      </c>
    </row>
    <row r="1308" customFormat="false" ht="18.75" hidden="false" customHeight="false" outlineLevel="0" collapsed="false">
      <c r="A1308" s="2" t="n">
        <v>37.2201042175293</v>
      </c>
      <c r="B1308" s="2" t="n">
        <v>-55</v>
      </c>
      <c r="C1308" s="2" t="n">
        <v>-15.4170722961426</v>
      </c>
    </row>
    <row r="1309" customFormat="false" ht="18.75" hidden="false" customHeight="false" outlineLevel="0" collapsed="false">
      <c r="A1309" s="2" t="n">
        <v>32.0317459106445</v>
      </c>
      <c r="B1309" s="2" t="n">
        <v>-45</v>
      </c>
      <c r="C1309" s="2" t="n">
        <v>-13.2679824829102</v>
      </c>
    </row>
    <row r="1310" customFormat="false" ht="18.75" hidden="false" customHeight="false" outlineLevel="0" collapsed="false">
      <c r="A1310" s="2" t="n">
        <v>27.6268711090088</v>
      </c>
      <c r="B1310" s="2" t="n">
        <v>-35</v>
      </c>
      <c r="C1310" s="2" t="n">
        <v>-11.4434251785278</v>
      </c>
    </row>
    <row r="1311" customFormat="false" ht="18.75" hidden="false" customHeight="false" outlineLevel="0" collapsed="false">
      <c r="A1311" s="2" t="n">
        <v>24.0492687225342</v>
      </c>
      <c r="B1311" s="2" t="n">
        <v>-25</v>
      </c>
      <c r="C1311" s="2" t="n">
        <v>-9.96153354644775</v>
      </c>
    </row>
    <row r="1312" customFormat="false" ht="18.75" hidden="false" customHeight="false" outlineLevel="0" collapsed="false">
      <c r="A1312" s="2" t="n">
        <v>21.3344764709473</v>
      </c>
      <c r="B1312" s="2" t="n">
        <v>-15</v>
      </c>
      <c r="C1312" s="2" t="n">
        <v>-8.83702945709229</v>
      </c>
    </row>
    <row r="1313" customFormat="false" ht="18.75" hidden="false" customHeight="false" outlineLevel="0" collapsed="false">
      <c r="A1313" s="2" t="n">
        <v>19.5094909667969</v>
      </c>
      <c r="B1313" s="2" t="n">
        <v>-5</v>
      </c>
      <c r="C1313" s="2" t="n">
        <v>-8.08109569549561</v>
      </c>
    </row>
    <row r="1314" customFormat="false" ht="18.75" hidden="false" customHeight="false" outlineLevel="0" collapsed="false">
      <c r="A1314" s="2" t="n">
        <v>18.5924377441406</v>
      </c>
      <c r="B1314" s="2" t="n">
        <v>5</v>
      </c>
      <c r="C1314" s="2" t="n">
        <v>-7.70124006271362</v>
      </c>
    </row>
    <row r="1315" customFormat="false" ht="18.75" hidden="false" customHeight="false" outlineLevel="0" collapsed="false">
      <c r="A1315" s="2" t="n">
        <v>18.5924377441406</v>
      </c>
      <c r="B1315" s="2" t="n">
        <v>15</v>
      </c>
      <c r="C1315" s="2" t="n">
        <v>-7.70124006271362</v>
      </c>
    </row>
    <row r="1316" customFormat="false" ht="18.75" hidden="false" customHeight="false" outlineLevel="0" collapsed="false">
      <c r="A1316" s="2" t="n">
        <v>19.5094909667969</v>
      </c>
      <c r="B1316" s="2" t="n">
        <v>25</v>
      </c>
      <c r="C1316" s="2" t="n">
        <v>-8.08109569549561</v>
      </c>
    </row>
    <row r="1317" customFormat="false" ht="18.75" hidden="false" customHeight="false" outlineLevel="0" collapsed="false">
      <c r="A1317" s="2" t="n">
        <v>21.3344764709473</v>
      </c>
      <c r="B1317" s="2" t="n">
        <v>35</v>
      </c>
      <c r="C1317" s="2" t="n">
        <v>-8.83702945709229</v>
      </c>
    </row>
    <row r="1318" customFormat="false" ht="18.75" hidden="false" customHeight="false" outlineLevel="0" collapsed="false">
      <c r="A1318" s="2" t="n">
        <v>24.0492687225342</v>
      </c>
      <c r="B1318" s="2" t="n">
        <v>45</v>
      </c>
      <c r="C1318" s="2" t="n">
        <v>-9.96153354644775</v>
      </c>
    </row>
    <row r="1319" customFormat="false" ht="18.75" hidden="false" customHeight="false" outlineLevel="0" collapsed="false">
      <c r="A1319" s="2" t="n">
        <v>27.626880645752</v>
      </c>
      <c r="B1319" s="2" t="n">
        <v>55</v>
      </c>
      <c r="C1319" s="2" t="n">
        <v>-11.4434289932251</v>
      </c>
    </row>
    <row r="1320" customFormat="false" ht="18.75" hidden="false" customHeight="false" outlineLevel="0" collapsed="false">
      <c r="A1320" s="2" t="n">
        <v>32.0317535400391</v>
      </c>
      <c r="B1320" s="2" t="n">
        <v>65</v>
      </c>
      <c r="C1320" s="2" t="n">
        <v>-13.2679872512817</v>
      </c>
    </row>
    <row r="1321" customFormat="false" ht="18.75" hidden="false" customHeight="false" outlineLevel="0" collapsed="false">
      <c r="A1321" s="2" t="n">
        <v>37.2201042175293</v>
      </c>
      <c r="B1321" s="2" t="n">
        <v>75</v>
      </c>
      <c r="C1321" s="2" t="n">
        <v>-15.4170722961426</v>
      </c>
    </row>
    <row r="1322" customFormat="false" ht="18.75" hidden="false" customHeight="false" outlineLevel="0" collapsed="false">
      <c r="A1322" s="2" t="n">
        <v>43.1403884887695</v>
      </c>
      <c r="B1322" s="2" t="n">
        <v>85</v>
      </c>
      <c r="C1322" s="2" t="n">
        <v>-17.8693332672119</v>
      </c>
    </row>
    <row r="1323" customFormat="false" ht="18.75" hidden="false" customHeight="false" outlineLevel="0" collapsed="false">
      <c r="A1323" s="2" t="n">
        <v>49.7337493896484</v>
      </c>
      <c r="B1323" s="2" t="n">
        <v>95</v>
      </c>
      <c r="C1323" s="2" t="n">
        <v>-20.6003932952881</v>
      </c>
    </row>
    <row r="1324" customFormat="false" ht="18.75" hidden="false" customHeight="false" outlineLevel="0" collapsed="false">
      <c r="A1324" s="2" t="n">
        <v>56.9346694946289</v>
      </c>
      <c r="B1324" s="2" t="n">
        <v>105</v>
      </c>
      <c r="C1324" s="2" t="n">
        <v>-23.5831127166748</v>
      </c>
    </row>
    <row r="1325" customFormat="false" ht="18.75" hidden="false" customHeight="false" outlineLevel="0" collapsed="false">
      <c r="A1325" s="2" t="n">
        <v>60.441520690918</v>
      </c>
      <c r="B1325" s="2" t="n">
        <v>105</v>
      </c>
      <c r="C1325" s="2" t="n">
        <v>-12.0225658416748</v>
      </c>
    </row>
    <row r="1326" customFormat="false" ht="18.75" hidden="false" customHeight="false" outlineLevel="0" collapsed="false">
      <c r="A1326" s="2" t="n">
        <v>52.7970657348633</v>
      </c>
      <c r="B1326" s="2" t="n">
        <v>95</v>
      </c>
      <c r="C1326" s="2" t="n">
        <v>-10.501989364624</v>
      </c>
    </row>
    <row r="1327" customFormat="false" ht="18.75" hidden="false" customHeight="false" outlineLevel="0" collapsed="false">
      <c r="A1327" s="2" t="n">
        <v>45.7975921630859</v>
      </c>
      <c r="B1327" s="2" t="n">
        <v>85</v>
      </c>
      <c r="C1327" s="2" t="n">
        <v>-9.10970783233643</v>
      </c>
    </row>
    <row r="1328" customFormat="false" ht="18.75" hidden="false" customHeight="false" outlineLevel="0" collapsed="false">
      <c r="A1328" s="2" t="n">
        <v>39.5126533508301</v>
      </c>
      <c r="B1328" s="2" t="n">
        <v>75</v>
      </c>
      <c r="C1328" s="2" t="n">
        <v>-7.8595552444458</v>
      </c>
    </row>
    <row r="1329" customFormat="false" ht="18.75" hidden="false" customHeight="false" outlineLevel="0" collapsed="false">
      <c r="A1329" s="2" t="n">
        <v>34.0047302246094</v>
      </c>
      <c r="B1329" s="2" t="n">
        <v>65</v>
      </c>
      <c r="C1329" s="2" t="n">
        <v>-6.76396131515503</v>
      </c>
    </row>
    <row r="1330" customFormat="false" ht="18.75" hidden="false" customHeight="false" outlineLevel="0" collapsed="false">
      <c r="A1330" s="2" t="n">
        <v>29.328540802002</v>
      </c>
      <c r="B1330" s="2" t="n">
        <v>55</v>
      </c>
      <c r="C1330" s="2" t="n">
        <v>-5.83380937576294</v>
      </c>
    </row>
    <row r="1331" customFormat="false" ht="18.75" hidden="false" customHeight="false" outlineLevel="0" collapsed="false">
      <c r="A1331" s="2" t="n">
        <v>25.5305671691895</v>
      </c>
      <c r="B1331" s="2" t="n">
        <v>45</v>
      </c>
      <c r="C1331" s="2" t="n">
        <v>-5.07834577560425</v>
      </c>
    </row>
    <row r="1332" customFormat="false" ht="18.75" hidden="false" customHeight="false" outlineLevel="0" collapsed="false">
      <c r="A1332" s="2" t="n">
        <v>22.6485576629639</v>
      </c>
      <c r="B1332" s="2" t="n">
        <v>35</v>
      </c>
      <c r="C1332" s="2" t="n">
        <v>-4.50507831573486</v>
      </c>
    </row>
    <row r="1333" customFormat="false" ht="18.75" hidden="false" customHeight="false" outlineLevel="0" collapsed="false">
      <c r="A1333" s="2" t="n">
        <v>20.7111644744873</v>
      </c>
      <c r="B1333" s="2" t="n">
        <v>25</v>
      </c>
      <c r="C1333" s="2" t="n">
        <v>-4.11970663070679</v>
      </c>
    </row>
    <row r="1334" customFormat="false" ht="18.75" hidden="false" customHeight="false" outlineLevel="0" collapsed="false">
      <c r="A1334" s="2" t="n">
        <v>19.7376270294189</v>
      </c>
      <c r="B1334" s="2" t="n">
        <v>15</v>
      </c>
      <c r="C1334" s="2" t="n">
        <v>-3.92605805397034</v>
      </c>
    </row>
    <row r="1335" customFormat="false" ht="18.75" hidden="false" customHeight="false" outlineLevel="0" collapsed="false">
      <c r="A1335" s="2" t="n">
        <v>19.7376270294189</v>
      </c>
      <c r="B1335" s="2" t="n">
        <v>5</v>
      </c>
      <c r="C1335" s="2" t="n">
        <v>-3.92605805397034</v>
      </c>
    </row>
    <row r="1336" customFormat="false" ht="18.75" hidden="false" customHeight="false" outlineLevel="0" collapsed="false">
      <c r="A1336" s="2" t="n">
        <v>20.7111644744873</v>
      </c>
      <c r="B1336" s="2" t="n">
        <v>-5</v>
      </c>
      <c r="C1336" s="2" t="n">
        <v>-4.11970663070679</v>
      </c>
    </row>
    <row r="1337" customFormat="false" ht="18.75" hidden="false" customHeight="false" outlineLevel="0" collapsed="false">
      <c r="A1337" s="2" t="n">
        <v>22.6485576629639</v>
      </c>
      <c r="B1337" s="2" t="n">
        <v>-15</v>
      </c>
      <c r="C1337" s="2" t="n">
        <v>-4.50507831573486</v>
      </c>
    </row>
    <row r="1338" customFormat="false" ht="18.75" hidden="false" customHeight="false" outlineLevel="0" collapsed="false">
      <c r="A1338" s="2" t="n">
        <v>25.5305671691895</v>
      </c>
      <c r="B1338" s="2" t="n">
        <v>-25</v>
      </c>
      <c r="C1338" s="2" t="n">
        <v>-5.07834577560425</v>
      </c>
    </row>
    <row r="1339" customFormat="false" ht="18.75" hidden="false" customHeight="false" outlineLevel="0" collapsed="false">
      <c r="A1339" s="2" t="n">
        <v>29.3285312652588</v>
      </c>
      <c r="B1339" s="2" t="n">
        <v>-35</v>
      </c>
      <c r="C1339" s="2" t="n">
        <v>-5.83380746841431</v>
      </c>
    </row>
    <row r="1340" customFormat="false" ht="18.75" hidden="false" customHeight="false" outlineLevel="0" collapsed="false">
      <c r="A1340" s="2" t="n">
        <v>34.0047187805176</v>
      </c>
      <c r="B1340" s="2" t="n">
        <v>-45</v>
      </c>
      <c r="C1340" s="2" t="n">
        <v>-6.76395893096924</v>
      </c>
    </row>
    <row r="1341" customFormat="false" ht="18.75" hidden="false" customHeight="false" outlineLevel="0" collapsed="false">
      <c r="A1341" s="2" t="n">
        <v>39.5126533508301</v>
      </c>
      <c r="B1341" s="2" t="n">
        <v>-55</v>
      </c>
      <c r="C1341" s="2" t="n">
        <v>-7.8595552444458</v>
      </c>
    </row>
    <row r="1342" customFormat="false" ht="18.75" hidden="false" customHeight="false" outlineLevel="0" collapsed="false">
      <c r="A1342" s="2" t="n">
        <v>45.7975807189941</v>
      </c>
      <c r="B1342" s="2" t="n">
        <v>-65</v>
      </c>
      <c r="C1342" s="2" t="n">
        <v>-9.10970497131348</v>
      </c>
    </row>
    <row r="1343" customFormat="false" ht="18.75" hidden="false" customHeight="false" outlineLevel="0" collapsed="false">
      <c r="A1343" s="2" t="n">
        <v>52.7970657348633</v>
      </c>
      <c r="B1343" s="2" t="n">
        <v>-75</v>
      </c>
      <c r="C1343" s="2" t="n">
        <v>-10.501989364624</v>
      </c>
    </row>
    <row r="1344" customFormat="false" ht="18.75" hidden="false" customHeight="false" outlineLevel="0" collapsed="false">
      <c r="A1344" s="2" t="n">
        <v>60.4415092468262</v>
      </c>
      <c r="B1344" s="2" t="n">
        <v>-85</v>
      </c>
      <c r="C1344" s="2" t="n">
        <v>-12.0225639343262</v>
      </c>
    </row>
    <row r="1345" customFormat="false" ht="18.75" hidden="false" customHeight="false" outlineLevel="0" collapsed="false">
      <c r="A1345" s="2" t="n">
        <v>68.6549682617188</v>
      </c>
      <c r="B1345" s="2" t="n">
        <v>-95</v>
      </c>
      <c r="C1345" s="2" t="n">
        <v>-13.656322479248</v>
      </c>
    </row>
    <row r="1346" customFormat="false" ht="18.75" hidden="false" customHeight="false" outlineLevel="0" collapsed="false">
      <c r="A1346" s="2" t="n">
        <v>70</v>
      </c>
      <c r="B1346" s="2" t="n">
        <v>-95</v>
      </c>
      <c r="C1346" s="2" t="n">
        <v>-4.52351914606575E-013</v>
      </c>
    </row>
    <row r="1347" customFormat="false" ht="18.75" hidden="false" customHeight="false" outlineLevel="0" collapsed="false">
      <c r="A1347" s="2" t="n">
        <v>61.6256294250488</v>
      </c>
      <c r="B1347" s="2" t="n">
        <v>-85</v>
      </c>
      <c r="C1347" s="2" t="n">
        <v>-3.98235318419676E-013</v>
      </c>
    </row>
    <row r="1348" customFormat="false" ht="18.75" hidden="false" customHeight="false" outlineLevel="0" collapsed="false">
      <c r="A1348" s="2" t="n">
        <v>53.8314208984375</v>
      </c>
      <c r="B1348" s="2" t="n">
        <v>-75</v>
      </c>
      <c r="C1348" s="2" t="n">
        <v>-3.4786781203007E-013</v>
      </c>
    </row>
    <row r="1349" customFormat="false" ht="18.75" hidden="false" customHeight="false" outlineLevel="0" collapsed="false">
      <c r="A1349" s="2" t="n">
        <v>46.6948089599609</v>
      </c>
      <c r="B1349" s="2" t="n">
        <v>-65</v>
      </c>
      <c r="C1349" s="2" t="n">
        <v>-3.01749808950466E-013</v>
      </c>
    </row>
    <row r="1350" customFormat="false" ht="18.75" hidden="false" customHeight="false" outlineLevel="0" collapsed="false">
      <c r="A1350" s="2" t="n">
        <v>40.286750793457</v>
      </c>
      <c r="B1350" s="2" t="n">
        <v>-55</v>
      </c>
      <c r="C1350" s="2" t="n">
        <v>-2.60339845384663E-013</v>
      </c>
    </row>
    <row r="1351" customFormat="false" ht="18.75" hidden="false" customHeight="false" outlineLevel="0" collapsed="false">
      <c r="A1351" s="2" t="n">
        <v>34.6709098815918</v>
      </c>
      <c r="B1351" s="2" t="n">
        <v>-45</v>
      </c>
      <c r="C1351" s="2" t="n">
        <v>-2.24049321847011E-013</v>
      </c>
    </row>
    <row r="1352" customFormat="false" ht="18.75" hidden="false" customHeight="false" outlineLevel="0" collapsed="false">
      <c r="A1352" s="2" t="n">
        <v>29.9031105041504</v>
      </c>
      <c r="B1352" s="2" t="n">
        <v>-35</v>
      </c>
      <c r="C1352" s="2" t="n">
        <v>-1.93238993057877E-013</v>
      </c>
    </row>
    <row r="1353" customFormat="false" ht="18.75" hidden="false" customHeight="false" outlineLevel="0" collapsed="false">
      <c r="A1353" s="2" t="n">
        <v>26.030740737915</v>
      </c>
      <c r="B1353" s="2" t="n">
        <v>-25</v>
      </c>
      <c r="C1353" s="2" t="n">
        <v>-1.68215078368353E-013</v>
      </c>
    </row>
    <row r="1354" customFormat="false" ht="18.75" hidden="false" customHeight="false" outlineLevel="0" collapsed="false">
      <c r="A1354" s="2" t="n">
        <v>23.0922698974609</v>
      </c>
      <c r="B1354" s="2" t="n">
        <v>-15</v>
      </c>
      <c r="C1354" s="2" t="n">
        <v>-1.49226185336589E-013</v>
      </c>
    </row>
    <row r="1355" customFormat="false" ht="18.75" hidden="false" customHeight="false" outlineLevel="0" collapsed="false">
      <c r="A1355" s="2" t="n">
        <v>21.1169204711914</v>
      </c>
      <c r="B1355" s="2" t="n">
        <v>-5</v>
      </c>
      <c r="C1355" s="2" t="n">
        <v>-1.36461127770923E-013</v>
      </c>
    </row>
    <row r="1356" customFormat="false" ht="18.75" hidden="false" customHeight="false" outlineLevel="0" collapsed="false">
      <c r="A1356" s="2" t="n">
        <v>20.1243095397949</v>
      </c>
      <c r="B1356" s="2" t="n">
        <v>5</v>
      </c>
      <c r="C1356" s="2" t="n">
        <v>-1.30046716667956E-013</v>
      </c>
    </row>
    <row r="1357" customFormat="false" ht="18.75" hidden="false" customHeight="false" outlineLevel="0" collapsed="false">
      <c r="A1357" s="2" t="n">
        <v>20.1243095397949</v>
      </c>
      <c r="B1357" s="2" t="n">
        <v>15</v>
      </c>
      <c r="C1357" s="2" t="n">
        <v>-1.30046716667956E-013</v>
      </c>
    </row>
    <row r="1358" customFormat="false" ht="18.75" hidden="false" customHeight="false" outlineLevel="0" collapsed="false">
      <c r="A1358" s="2" t="n">
        <v>21.1169204711914</v>
      </c>
      <c r="B1358" s="2" t="n">
        <v>25</v>
      </c>
      <c r="C1358" s="2" t="n">
        <v>-1.36461127770923E-013</v>
      </c>
    </row>
    <row r="1359" customFormat="false" ht="18.75" hidden="false" customHeight="false" outlineLevel="0" collapsed="false">
      <c r="A1359" s="2" t="n">
        <v>23.0922698974609</v>
      </c>
      <c r="B1359" s="2" t="n">
        <v>35</v>
      </c>
      <c r="C1359" s="2" t="n">
        <v>-1.49226185336589E-013</v>
      </c>
    </row>
    <row r="1360" customFormat="false" ht="18.75" hidden="false" customHeight="false" outlineLevel="0" collapsed="false">
      <c r="A1360" s="2" t="n">
        <v>26.030740737915</v>
      </c>
      <c r="B1360" s="2" t="n">
        <v>45</v>
      </c>
      <c r="C1360" s="2" t="n">
        <v>-1.68215078368353E-013</v>
      </c>
    </row>
    <row r="1361" customFormat="false" ht="18.75" hidden="false" customHeight="false" outlineLevel="0" collapsed="false">
      <c r="A1361" s="2" t="n">
        <v>29.9031200408936</v>
      </c>
      <c r="B1361" s="2" t="n">
        <v>55</v>
      </c>
      <c r="C1361" s="2" t="n">
        <v>-1.93239047267986E-013</v>
      </c>
    </row>
    <row r="1362" customFormat="false" ht="18.75" hidden="false" customHeight="false" outlineLevel="0" collapsed="false">
      <c r="A1362" s="2" t="n">
        <v>34.6709213256836</v>
      </c>
      <c r="B1362" s="2" t="n">
        <v>65</v>
      </c>
      <c r="C1362" s="2" t="n">
        <v>-2.24049389609647E-013</v>
      </c>
    </row>
    <row r="1363" customFormat="false" ht="18.75" hidden="false" customHeight="false" outlineLevel="0" collapsed="false">
      <c r="A1363" s="2" t="n">
        <v>40.286750793457</v>
      </c>
      <c r="B1363" s="2" t="n">
        <v>75</v>
      </c>
      <c r="C1363" s="2" t="n">
        <v>-2.60339845384663E-013</v>
      </c>
    </row>
    <row r="1364" customFormat="false" ht="18.75" hidden="false" customHeight="false" outlineLevel="0" collapsed="false">
      <c r="A1364" s="2" t="n">
        <v>46.6948204040527</v>
      </c>
      <c r="B1364" s="2" t="n">
        <v>85</v>
      </c>
      <c r="C1364" s="2" t="n">
        <v>-3.01749890265629E-013</v>
      </c>
    </row>
    <row r="1365" customFormat="false" ht="18.75" hidden="false" customHeight="false" outlineLevel="0" collapsed="false">
      <c r="A1365" s="2" t="n">
        <v>53.8314208984375</v>
      </c>
      <c r="B1365" s="2" t="n">
        <v>95</v>
      </c>
      <c r="C1365" s="2" t="n">
        <v>-3.4786781203007E-013</v>
      </c>
    </row>
    <row r="1366" customFormat="false" ht="18.75" hidden="false" customHeight="false" outlineLevel="0" collapsed="false">
      <c r="A1366" s="2" t="n">
        <v>61.6256408691406</v>
      </c>
      <c r="B1366" s="2" t="n">
        <v>105</v>
      </c>
      <c r="C1366" s="2" t="n">
        <v>-3.98235372629785E-013</v>
      </c>
    </row>
    <row r="1367" customFormat="false" ht="18.75" hidden="false" customHeight="false" outlineLevel="0" collapsed="false">
      <c r="A1367" s="2" t="n">
        <v>44.3462181091309</v>
      </c>
      <c r="B1367" s="2" t="n">
        <v>-78</v>
      </c>
      <c r="C1367" s="2" t="n">
        <v>-18.3688049316406</v>
      </c>
    </row>
    <row r="1368" customFormat="false" ht="18.75" hidden="false" customHeight="false" outlineLevel="0" collapsed="false">
      <c r="A1368" s="2" t="n">
        <v>84.0730361938477</v>
      </c>
      <c r="B1368" s="2" t="n">
        <v>-55</v>
      </c>
      <c r="C1368" s="2" t="n">
        <v>-34.8241920471191</v>
      </c>
    </row>
    <row r="1369" customFormat="false" ht="18.75" hidden="false" customHeight="false" outlineLevel="0" collapsed="false">
      <c r="A1369" s="2" t="n">
        <v>23.0969886779785</v>
      </c>
      <c r="B1369" s="2" t="n">
        <v>-42</v>
      </c>
      <c r="C1369" s="2" t="n">
        <v>-9.5670862197876</v>
      </c>
    </row>
    <row r="1370" customFormat="false" ht="18.75" hidden="false" customHeight="false" outlineLevel="0" collapsed="false">
      <c r="A1370" s="2" t="n">
        <v>87.7685546875</v>
      </c>
      <c r="B1370" s="2" t="n">
        <v>-4</v>
      </c>
      <c r="C1370" s="2" t="n">
        <v>-36.3549270629883</v>
      </c>
    </row>
    <row r="1371" customFormat="false" ht="18.75" hidden="false" customHeight="false" outlineLevel="0" collapsed="false">
      <c r="A1371" s="2" t="n">
        <v>55.4327735900879</v>
      </c>
      <c r="B1371" s="2" t="n">
        <v>15</v>
      </c>
      <c r="C1371" s="2" t="n">
        <v>-22.9610061645508</v>
      </c>
    </row>
    <row r="1372" customFormat="false" ht="18.75" hidden="false" customHeight="false" outlineLevel="0" collapsed="false">
      <c r="A1372" s="2" t="n">
        <v>41.574577331543</v>
      </c>
      <c r="B1372" s="2" t="n">
        <v>27</v>
      </c>
      <c r="C1372" s="2" t="n">
        <v>-17.2207546234131</v>
      </c>
    </row>
    <row r="1373" customFormat="false" ht="18.75" hidden="false" customHeight="false" outlineLevel="0" collapsed="false">
      <c r="A1373" s="2" t="n">
        <v>68.3670883178711</v>
      </c>
      <c r="B1373" s="2" t="n">
        <v>43</v>
      </c>
      <c r="C1373" s="2" t="n">
        <v>-28.3185749053955</v>
      </c>
    </row>
    <row r="1374" customFormat="false" ht="18.75" hidden="false" customHeight="false" outlineLevel="0" collapsed="false">
      <c r="A1374" s="2" t="n">
        <v>90.5401916503906</v>
      </c>
      <c r="B1374" s="2" t="n">
        <v>70</v>
      </c>
      <c r="C1374" s="2" t="n">
        <v>-37.5029754638672</v>
      </c>
    </row>
    <row r="1375" customFormat="false" ht="18.75" hidden="false" customHeight="false" outlineLevel="0" collapsed="false">
      <c r="A1375" s="2" t="n">
        <v>24.0208683013916</v>
      </c>
      <c r="B1375" s="2" t="n">
        <v>82</v>
      </c>
      <c r="C1375" s="2" t="n">
        <v>-9.94976902008057</v>
      </c>
    </row>
    <row r="1376" customFormat="false" ht="18.75" hidden="false" customHeight="false" outlineLevel="0" collapsed="false">
      <c r="A1376" s="2" t="n">
        <v>91.4640731811523</v>
      </c>
      <c r="B1376" s="2" t="n">
        <v>119</v>
      </c>
      <c r="C1376" s="2" t="n">
        <v>-37.8856582641602</v>
      </c>
    </row>
    <row r="1377" customFormat="false" ht="18.75" hidden="false" customHeight="false" outlineLevel="0" collapsed="false">
      <c r="A1377" s="2" t="n">
        <v>94.7370910644531</v>
      </c>
      <c r="B1377" s="2" t="n">
        <v>119</v>
      </c>
      <c r="C1377" s="2" t="n">
        <v>-28.7381839752197</v>
      </c>
    </row>
    <row r="1378" customFormat="false" ht="18.75" hidden="false" customHeight="false" outlineLevel="0" collapsed="false">
      <c r="A1378" s="2" t="n">
        <v>24.8804492950439</v>
      </c>
      <c r="B1378" s="2" t="n">
        <v>82</v>
      </c>
      <c r="C1378" s="2" t="n">
        <v>-7.54740142822266</v>
      </c>
    </row>
    <row r="1379" customFormat="false" ht="18.75" hidden="false" customHeight="false" outlineLevel="0" collapsed="false">
      <c r="A1379" s="2" t="n">
        <v>93.7801513671875</v>
      </c>
      <c r="B1379" s="2" t="n">
        <v>70</v>
      </c>
      <c r="C1379" s="2" t="n">
        <v>-28.4478988647461</v>
      </c>
    </row>
    <row r="1380" customFormat="false" ht="18.75" hidden="false" customHeight="false" outlineLevel="0" collapsed="false">
      <c r="A1380" s="2" t="n">
        <v>70.8135833740234</v>
      </c>
      <c r="B1380" s="2" t="n">
        <v>43</v>
      </c>
      <c r="C1380" s="2" t="n">
        <v>-21.4810657501221</v>
      </c>
    </row>
    <row r="1381" customFormat="false" ht="18.75" hidden="false" customHeight="false" outlineLevel="0" collapsed="false">
      <c r="A1381" s="2" t="n">
        <v>43.0623168945313</v>
      </c>
      <c r="B1381" s="2" t="n">
        <v>27</v>
      </c>
      <c r="C1381" s="2" t="n">
        <v>-13.0628108978271</v>
      </c>
    </row>
    <row r="1382" customFormat="false" ht="18.75" hidden="false" customHeight="false" outlineLevel="0" collapsed="false">
      <c r="A1382" s="2" t="n">
        <v>57.4164199829102</v>
      </c>
      <c r="B1382" s="2" t="n">
        <v>15</v>
      </c>
      <c r="C1382" s="2" t="n">
        <v>-17.4170799255371</v>
      </c>
    </row>
    <row r="1383" customFormat="false" ht="18.75" hidden="false" customHeight="false" outlineLevel="0" collapsed="false">
      <c r="A1383" s="2" t="n">
        <v>90.9093322753906</v>
      </c>
      <c r="B1383" s="2" t="n">
        <v>-4</v>
      </c>
      <c r="C1383" s="2" t="n">
        <v>-27.5770435333252</v>
      </c>
    </row>
    <row r="1384" customFormat="false" ht="18.75" hidden="false" customHeight="false" outlineLevel="0" collapsed="false">
      <c r="A1384" s="2" t="n">
        <v>23.9235076904297</v>
      </c>
      <c r="B1384" s="2" t="n">
        <v>-42</v>
      </c>
      <c r="C1384" s="2" t="n">
        <v>-7.25711679458618</v>
      </c>
    </row>
    <row r="1385" customFormat="false" ht="18.75" hidden="false" customHeight="false" outlineLevel="0" collapsed="false">
      <c r="A1385" s="2" t="n">
        <v>87.0815734863281</v>
      </c>
      <c r="B1385" s="2" t="n">
        <v>-55</v>
      </c>
      <c r="C1385" s="2" t="n">
        <v>-26.4159049987793</v>
      </c>
    </row>
    <row r="1386" customFormat="false" ht="18.75" hidden="false" customHeight="false" outlineLevel="0" collapsed="false">
      <c r="A1386" s="2" t="n">
        <v>45.9331359863281</v>
      </c>
      <c r="B1386" s="2" t="n">
        <v>-78</v>
      </c>
      <c r="C1386" s="2" t="n">
        <v>-13.9336643218994</v>
      </c>
    </row>
    <row r="1387" customFormat="false" ht="18.75" hidden="false" customHeight="false" outlineLevel="0" collapsed="false">
      <c r="A1387" s="2" t="n">
        <v>62.2011222839356</v>
      </c>
      <c r="B1387" s="2" t="n">
        <v>-100</v>
      </c>
      <c r="C1387" s="2" t="n">
        <v>-18.8685035705566</v>
      </c>
    </row>
    <row r="1388" customFormat="false" ht="18.75" hidden="false" customHeight="false" outlineLevel="0" collapsed="false">
      <c r="A1388" s="2" t="n">
        <v>63.7510414123535</v>
      </c>
      <c r="B1388" s="2" t="n">
        <v>-100</v>
      </c>
      <c r="C1388" s="2" t="n">
        <v>-12.6808710098267</v>
      </c>
    </row>
    <row r="1389" customFormat="false" ht="18.75" hidden="false" customHeight="false" outlineLevel="0" collapsed="false">
      <c r="A1389" s="2" t="n">
        <v>47.077693939209</v>
      </c>
      <c r="B1389" s="2" t="n">
        <v>-78</v>
      </c>
      <c r="C1389" s="2" t="n">
        <v>-9.36433506011963</v>
      </c>
    </row>
    <row r="1390" customFormat="false" ht="18.75" hidden="false" customHeight="false" outlineLevel="0" collapsed="false">
      <c r="A1390" s="2" t="n">
        <v>89.2514572143555</v>
      </c>
      <c r="B1390" s="2" t="n">
        <v>-55</v>
      </c>
      <c r="C1390" s="2" t="n">
        <v>-17.7532196044922</v>
      </c>
    </row>
    <row r="1391" customFormat="false" ht="18.75" hidden="false" customHeight="false" outlineLevel="0" collapsed="false">
      <c r="A1391" s="2" t="n">
        <v>24.5196323394775</v>
      </c>
      <c r="B1391" s="2" t="n">
        <v>-42</v>
      </c>
      <c r="C1391" s="2" t="n">
        <v>-4.87725782394409</v>
      </c>
    </row>
    <row r="1392" customFormat="false" ht="18.75" hidden="false" customHeight="false" outlineLevel="0" collapsed="false">
      <c r="A1392" s="2" t="n">
        <v>93.1745986938477</v>
      </c>
      <c r="B1392" s="2" t="n">
        <v>-4</v>
      </c>
      <c r="C1392" s="2" t="n">
        <v>-18.5335807800293</v>
      </c>
    </row>
    <row r="1393" customFormat="false" ht="18.75" hidden="false" customHeight="false" outlineLevel="0" collapsed="false">
      <c r="A1393" s="2" t="n">
        <v>58.8471183776856</v>
      </c>
      <c r="B1393" s="2" t="n">
        <v>15</v>
      </c>
      <c r="C1393" s="2" t="n">
        <v>-11.7054195404053</v>
      </c>
    </row>
    <row r="1394" customFormat="false" ht="18.75" hidden="false" customHeight="false" outlineLevel="0" collapsed="false">
      <c r="A1394" s="2" t="n">
        <v>44.1353378295898</v>
      </c>
      <c r="B1394" s="2" t="n">
        <v>27</v>
      </c>
      <c r="C1394" s="2" t="n">
        <v>-8.7790641784668</v>
      </c>
    </row>
    <row r="1395" customFormat="false" ht="18.75" hidden="false" customHeight="false" outlineLevel="0" collapsed="false">
      <c r="A1395" s="2" t="n">
        <v>72.5781097412109</v>
      </c>
      <c r="B1395" s="2" t="n">
        <v>43</v>
      </c>
      <c r="C1395" s="2" t="n">
        <v>-14.4366836547852</v>
      </c>
    </row>
    <row r="1396" customFormat="false" ht="18.75" hidden="false" customHeight="false" outlineLevel="0" collapsed="false">
      <c r="A1396" s="2" t="n">
        <v>96.1169586181641</v>
      </c>
      <c r="B1396" s="2" t="n">
        <v>70</v>
      </c>
      <c r="C1396" s="2" t="n">
        <v>-19.1188507080078</v>
      </c>
    </row>
    <row r="1397" customFormat="false" ht="18.75" hidden="false" customHeight="false" outlineLevel="0" collapsed="false">
      <c r="A1397" s="2" t="n">
        <v>25.5004177093506</v>
      </c>
      <c r="B1397" s="2" t="n">
        <v>82</v>
      </c>
      <c r="C1397" s="2" t="n">
        <v>-5.07234859466553</v>
      </c>
    </row>
    <row r="1398" customFormat="false" ht="18.75" hidden="false" customHeight="false" outlineLevel="0" collapsed="false">
      <c r="A1398" s="2" t="n">
        <v>97.0977401733398</v>
      </c>
      <c r="B1398" s="2" t="n">
        <v>119</v>
      </c>
      <c r="C1398" s="2" t="n">
        <v>-19.3139419555664</v>
      </c>
    </row>
    <row r="1399" customFormat="false" ht="18.75" hidden="false" customHeight="false" outlineLevel="0" collapsed="false">
      <c r="A1399" s="2" t="n">
        <v>98.5232849121094</v>
      </c>
      <c r="B1399" s="2" t="n">
        <v>119</v>
      </c>
      <c r="C1399" s="2" t="n">
        <v>-9.70369720458984</v>
      </c>
    </row>
    <row r="1400" customFormat="false" ht="18.75" hidden="false" customHeight="false" outlineLevel="0" collapsed="false">
      <c r="A1400" s="2" t="n">
        <v>25.8748035430908</v>
      </c>
      <c r="B1400" s="2" t="n">
        <v>82</v>
      </c>
      <c r="C1400" s="2" t="n">
        <v>-2.54844570159912</v>
      </c>
    </row>
    <row r="1401" customFormat="false" ht="18.75" hidden="false" customHeight="false" outlineLevel="0" collapsed="false">
      <c r="A1401" s="2" t="n">
        <v>97.5281066894531</v>
      </c>
      <c r="B1401" s="2" t="n">
        <v>70</v>
      </c>
      <c r="C1401" s="2" t="n">
        <v>-9.60567951202393</v>
      </c>
    </row>
    <row r="1402" customFormat="false" ht="18.75" hidden="false" customHeight="false" outlineLevel="0" collapsed="false">
      <c r="A1402" s="2" t="n">
        <v>73.643669128418</v>
      </c>
      <c r="B1402" s="2" t="n">
        <v>43</v>
      </c>
      <c r="C1402" s="2" t="n">
        <v>-7.25326824188232</v>
      </c>
    </row>
    <row r="1403" customFormat="false" ht="18.75" hidden="false" customHeight="false" outlineLevel="0" collapsed="false">
      <c r="A1403" s="2" t="n">
        <v>44.7833137512207</v>
      </c>
      <c r="B1403" s="2" t="n">
        <v>27</v>
      </c>
      <c r="C1403" s="2" t="n">
        <v>-4.41077136993408</v>
      </c>
    </row>
    <row r="1404" customFormat="false" ht="18.75" hidden="false" customHeight="false" outlineLevel="0" collapsed="false">
      <c r="A1404" s="2" t="n">
        <v>59.7110824584961</v>
      </c>
      <c r="B1404" s="2" t="n">
        <v>15</v>
      </c>
      <c r="C1404" s="2" t="n">
        <v>-5.88102865219116</v>
      </c>
    </row>
    <row r="1405" customFormat="false" ht="18.75" hidden="false" customHeight="false" outlineLevel="0" collapsed="false">
      <c r="A1405" s="2" t="n">
        <v>94.5425491333008</v>
      </c>
      <c r="B1405" s="2" t="n">
        <v>-4</v>
      </c>
      <c r="C1405" s="2" t="n">
        <v>-9.31162834167481</v>
      </c>
    </row>
    <row r="1406" customFormat="false" ht="18.75" hidden="false" customHeight="false" outlineLevel="0" collapsed="false">
      <c r="A1406" s="2" t="n">
        <v>24.87961769104</v>
      </c>
      <c r="B1406" s="2" t="n">
        <v>-42</v>
      </c>
      <c r="C1406" s="2" t="n">
        <v>-2.45042848587036</v>
      </c>
    </row>
    <row r="1407" customFormat="false" ht="18.75" hidden="false" customHeight="false" outlineLevel="0" collapsed="false">
      <c r="A1407" s="2" t="n">
        <v>90.5618133544922</v>
      </c>
      <c r="B1407" s="2" t="n">
        <v>-55</v>
      </c>
      <c r="C1407" s="2" t="n">
        <v>-8.91955947875977</v>
      </c>
    </row>
    <row r="1408" customFormat="false" ht="18.75" hidden="false" customHeight="false" outlineLevel="0" collapsed="false">
      <c r="A1408" s="2" t="n">
        <v>47.7688674926758</v>
      </c>
      <c r="B1408" s="2" t="n">
        <v>-78</v>
      </c>
      <c r="C1408" s="2" t="n">
        <v>-4.7048225402832</v>
      </c>
    </row>
    <row r="1409" customFormat="false" ht="18.75" hidden="false" customHeight="false" outlineLevel="0" collapsed="false">
      <c r="A1409" s="2" t="n">
        <v>64.6870040893555</v>
      </c>
      <c r="B1409" s="2" t="n">
        <v>-100</v>
      </c>
      <c r="C1409" s="2" t="n">
        <v>-6.3711142539978</v>
      </c>
    </row>
    <row r="1410" customFormat="false" ht="18.75" hidden="false" customHeight="false" outlineLevel="0" collapsed="false">
      <c r="A1410" s="2" t="n">
        <v>65</v>
      </c>
      <c r="B1410" s="2" t="n">
        <v>-100</v>
      </c>
      <c r="C1410" s="2" t="n">
        <v>-4.20041063563248E-013</v>
      </c>
    </row>
    <row r="1411" customFormat="false" ht="18.75" hidden="false" customHeight="false" outlineLevel="0" collapsed="false">
      <c r="A1411" s="2" t="n">
        <v>48</v>
      </c>
      <c r="B1411" s="2" t="n">
        <v>-78</v>
      </c>
      <c r="C1411" s="2" t="n">
        <v>-3.10184170015937E-013</v>
      </c>
    </row>
    <row r="1412" customFormat="false" ht="18.75" hidden="false" customHeight="false" outlineLevel="0" collapsed="false">
      <c r="A1412" s="2" t="n">
        <v>91</v>
      </c>
      <c r="B1412" s="2" t="n">
        <v>-55</v>
      </c>
      <c r="C1412" s="2" t="n">
        <v>-5.88057488988547E-013</v>
      </c>
    </row>
    <row r="1413" customFormat="false" ht="18.75" hidden="false" customHeight="false" outlineLevel="0" collapsed="false">
      <c r="A1413" s="2" t="n">
        <v>25</v>
      </c>
      <c r="B1413" s="2" t="n">
        <v>-42</v>
      </c>
      <c r="C1413" s="2" t="n">
        <v>-1.61554255216634E-013</v>
      </c>
    </row>
    <row r="1414" customFormat="false" ht="18.75" hidden="false" customHeight="false" outlineLevel="0" collapsed="false">
      <c r="A1414" s="2" t="n">
        <v>95</v>
      </c>
      <c r="B1414" s="2" t="n">
        <v>-4</v>
      </c>
      <c r="C1414" s="2" t="n">
        <v>-6.13906169823208E-013</v>
      </c>
    </row>
    <row r="1415" customFormat="false" ht="18.75" hidden="false" customHeight="false" outlineLevel="0" collapsed="false">
      <c r="A1415" s="2" t="n">
        <v>60</v>
      </c>
      <c r="B1415" s="2" t="n">
        <v>15</v>
      </c>
      <c r="C1415" s="2" t="n">
        <v>-3.87730212519921E-013</v>
      </c>
    </row>
    <row r="1416" customFormat="false" ht="18.75" hidden="false" customHeight="false" outlineLevel="0" collapsed="false">
      <c r="A1416" s="2" t="n">
        <v>45</v>
      </c>
      <c r="B1416" s="2" t="n">
        <v>27</v>
      </c>
      <c r="C1416" s="2" t="n">
        <v>-2.90797659389941E-013</v>
      </c>
    </row>
    <row r="1417" customFormat="false" ht="18.75" hidden="false" customHeight="false" outlineLevel="0" collapsed="false">
      <c r="A1417" s="2" t="n">
        <v>74</v>
      </c>
      <c r="B1417" s="2" t="n">
        <v>43</v>
      </c>
      <c r="C1417" s="2" t="n">
        <v>-4.78200595441236E-013</v>
      </c>
    </row>
    <row r="1418" customFormat="false" ht="18.75" hidden="false" customHeight="false" outlineLevel="0" collapsed="false">
      <c r="A1418" s="2" t="n">
        <v>98</v>
      </c>
      <c r="B1418" s="2" t="n">
        <v>70</v>
      </c>
      <c r="C1418" s="2" t="n">
        <v>-6.33292680449205E-013</v>
      </c>
    </row>
    <row r="1419" customFormat="false" ht="18.75" hidden="false" customHeight="false" outlineLevel="0" collapsed="false">
      <c r="A1419" s="2" t="n">
        <v>26</v>
      </c>
      <c r="B1419" s="2" t="n">
        <v>82</v>
      </c>
      <c r="C1419" s="2" t="n">
        <v>-1.68016425425299E-013</v>
      </c>
    </row>
    <row r="1420" customFormat="false" ht="18.75" hidden="false" customHeight="false" outlineLevel="0" collapsed="false">
      <c r="A1420" s="2" t="n">
        <v>99</v>
      </c>
      <c r="B1420" s="2" t="n">
        <v>119</v>
      </c>
      <c r="C1420" s="2" t="n">
        <v>-6.3975485065787E-013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1.0546875" defaultRowHeight="18.75" zeroHeight="false" outlineLevelRow="0" outlineLevelCol="0"/>
  <cols>
    <col collapsed="false" customWidth="true" hidden="false" outlineLevel="0" max="20" min="20" style="32" width="11.42"/>
  </cols>
  <sheetData>
    <row r="1" customFormat="false" ht="18.75" hidden="false" customHeight="false" outlineLevel="0" collapsed="false">
      <c r="A1" s="33" t="s">
        <v>35</v>
      </c>
      <c r="B1" s="34" t="s">
        <v>31</v>
      </c>
      <c r="C1" s="34" t="s">
        <v>36</v>
      </c>
      <c r="D1" s="34" t="s">
        <v>37</v>
      </c>
      <c r="E1" s="34" t="s">
        <v>38</v>
      </c>
      <c r="F1" s="34" t="s">
        <v>39</v>
      </c>
      <c r="G1" s="34" t="s">
        <v>40</v>
      </c>
      <c r="H1" s="34" t="s">
        <v>41</v>
      </c>
      <c r="I1" s="34" t="s">
        <v>42</v>
      </c>
    </row>
    <row r="2" customFormat="false" ht="18.75" hidden="false" customHeight="false" outlineLevel="0" collapsed="false">
      <c r="A2" s="34" t="n">
        <v>32</v>
      </c>
      <c r="B2" s="34" t="n">
        <v>32</v>
      </c>
      <c r="C2" s="34" t="n">
        <v>32</v>
      </c>
      <c r="D2" s="34" t="n">
        <v>32</v>
      </c>
      <c r="E2" s="34" t="n">
        <v>32</v>
      </c>
      <c r="F2" s="34" t="n">
        <v>32</v>
      </c>
      <c r="G2" s="34" t="n">
        <v>32</v>
      </c>
      <c r="H2" s="34" t="n">
        <v>32</v>
      </c>
      <c r="I2" s="34" t="n">
        <v>4</v>
      </c>
    </row>
    <row r="3" customFormat="false" ht="18.75" hidden="false" customHeight="false" outlineLevel="0" collapsed="false">
      <c r="A3" s="34" t="n">
        <v>350</v>
      </c>
      <c r="B3" s="34" t="n">
        <v>380</v>
      </c>
      <c r="C3" s="34" t="n">
        <v>380</v>
      </c>
      <c r="D3" s="34" t="n">
        <v>350</v>
      </c>
      <c r="E3" s="34" t="n">
        <v>380</v>
      </c>
      <c r="F3" s="34" t="n">
        <v>360</v>
      </c>
      <c r="G3" s="34" t="n">
        <v>380</v>
      </c>
      <c r="H3" s="34" t="n">
        <v>350</v>
      </c>
      <c r="I3" s="34" t="n">
        <v>380</v>
      </c>
    </row>
    <row r="4" customFormat="false" ht="18.75" hidden="false" customHeight="false" outlineLevel="0" collapsed="false">
      <c r="A4" s="34" t="n">
        <v>250</v>
      </c>
      <c r="B4" s="34" t="n">
        <v>250</v>
      </c>
      <c r="C4" s="34" t="n">
        <v>250</v>
      </c>
      <c r="D4" s="34" t="n">
        <v>250</v>
      </c>
      <c r="E4" s="34" t="n">
        <v>250</v>
      </c>
      <c r="F4" s="34" t="n">
        <v>250</v>
      </c>
      <c r="G4" s="34" t="n">
        <v>250</v>
      </c>
      <c r="H4" s="34" t="n">
        <v>250</v>
      </c>
      <c r="I4" s="34" t="n">
        <v>250</v>
      </c>
    </row>
    <row r="5" customFormat="false" ht="18.75" hidden="false" customHeight="false" outlineLevel="0" collapsed="false">
      <c r="A5" s="34" t="n">
        <v>10</v>
      </c>
      <c r="B5" s="34" t="n">
        <v>10</v>
      </c>
      <c r="C5" s="34" t="n">
        <v>10</v>
      </c>
      <c r="D5" s="34" t="n">
        <v>10</v>
      </c>
      <c r="E5" s="34" t="n">
        <v>10</v>
      </c>
      <c r="F5" s="34" t="n">
        <v>10</v>
      </c>
      <c r="G5" s="34" t="n">
        <v>10</v>
      </c>
      <c r="H5" s="34" t="n">
        <v>10</v>
      </c>
      <c r="I5" s="34" t="n">
        <v>10</v>
      </c>
    </row>
    <row r="6" customFormat="false" ht="18.75" hidden="false" customHeight="false" outlineLevel="0" collapsed="false">
      <c r="A6" s="34" t="n">
        <v>0</v>
      </c>
      <c r="B6" s="34" t="n">
        <v>0</v>
      </c>
      <c r="C6" s="34" t="n">
        <v>0</v>
      </c>
      <c r="D6" s="34" t="n">
        <v>0</v>
      </c>
      <c r="E6" s="34" t="n">
        <v>0</v>
      </c>
      <c r="F6" s="34" t="n">
        <v>0</v>
      </c>
      <c r="G6" s="34" t="n">
        <v>0</v>
      </c>
      <c r="H6" s="34" t="n">
        <v>0</v>
      </c>
      <c r="I6" s="34" t="n">
        <v>0</v>
      </c>
    </row>
    <row r="7" customFormat="false" ht="18.75" hidden="false" customHeight="false" outlineLevel="0" collapsed="false">
      <c r="A7" s="34" t="n">
        <v>0</v>
      </c>
      <c r="B7" s="34" t="n">
        <v>0</v>
      </c>
      <c r="C7" s="34" t="n">
        <v>0</v>
      </c>
      <c r="D7" s="34" t="n">
        <v>0</v>
      </c>
      <c r="E7" s="34" t="n">
        <v>0</v>
      </c>
      <c r="F7" s="34" t="n">
        <v>0</v>
      </c>
      <c r="G7" s="34" t="n">
        <v>0</v>
      </c>
      <c r="H7" s="34" t="n">
        <v>0</v>
      </c>
      <c r="I7" s="34" t="n">
        <v>0</v>
      </c>
    </row>
    <row r="8" customFormat="false" ht="18.75" hidden="false" customHeight="false" outlineLevel="0" collapsed="false">
      <c r="A8" s="34" t="n">
        <v>0</v>
      </c>
      <c r="B8" s="34" t="n">
        <v>0</v>
      </c>
      <c r="C8" s="34" t="n">
        <v>0</v>
      </c>
      <c r="D8" s="34" t="n">
        <v>0</v>
      </c>
      <c r="E8" s="34" t="n">
        <v>0</v>
      </c>
      <c r="F8" s="34" t="n">
        <v>0</v>
      </c>
      <c r="G8" s="34" t="n">
        <v>0</v>
      </c>
      <c r="H8" s="34" t="n">
        <v>0</v>
      </c>
      <c r="I8" s="34" t="n">
        <v>0</v>
      </c>
    </row>
    <row r="9" customFormat="false" ht="18.75" hidden="false" customHeight="false" outlineLevel="0" collapsed="false">
      <c r="A9" s="34" t="n">
        <v>0.75</v>
      </c>
      <c r="B9" s="34" t="n">
        <v>0.75</v>
      </c>
      <c r="C9" s="34" t="n">
        <v>0.75</v>
      </c>
      <c r="D9" s="34" t="n">
        <v>0.75</v>
      </c>
      <c r="E9" s="34" t="n">
        <v>0.75</v>
      </c>
      <c r="F9" s="34" t="n">
        <v>0.75</v>
      </c>
      <c r="G9" s="34" t="n">
        <v>0.75</v>
      </c>
      <c r="H9" s="34" t="n">
        <v>0.75</v>
      </c>
      <c r="I9" s="34" t="n">
        <v>0.75</v>
      </c>
    </row>
    <row r="10" customFormat="false" ht="18.75" hidden="false" customHeight="false" outlineLevel="0" collapsed="false">
      <c r="A10" s="34" t="n">
        <v>1000</v>
      </c>
      <c r="B10" s="34" t="n">
        <v>1000</v>
      </c>
      <c r="C10" s="34" t="n">
        <v>1000</v>
      </c>
      <c r="D10" s="34" t="n">
        <v>1000</v>
      </c>
      <c r="E10" s="34" t="n">
        <v>1000</v>
      </c>
      <c r="F10" s="34" t="n">
        <v>1000</v>
      </c>
      <c r="G10" s="34" t="n">
        <v>1000</v>
      </c>
      <c r="H10" s="34" t="n">
        <v>1000</v>
      </c>
      <c r="I10" s="34" t="n">
        <v>1000</v>
      </c>
    </row>
    <row r="11" customFormat="false" ht="18.75" hidden="false" customHeight="false" outlineLevel="0" collapsed="false">
      <c r="A11" s="34" t="n">
        <v>1</v>
      </c>
      <c r="B11" s="34" t="n">
        <v>1</v>
      </c>
      <c r="C11" s="34" t="n">
        <v>1</v>
      </c>
      <c r="D11" s="34" t="n">
        <v>1</v>
      </c>
      <c r="E11" s="34" t="n">
        <v>1</v>
      </c>
      <c r="F11" s="34" t="n">
        <v>1</v>
      </c>
      <c r="G11" s="34" t="n">
        <v>1</v>
      </c>
      <c r="H11" s="34" t="n">
        <v>1</v>
      </c>
      <c r="I11" s="34" t="n">
        <v>1</v>
      </c>
    </row>
    <row r="12" customFormat="false" ht="18.75" hidden="false" customHeight="false" outlineLevel="0" collapsed="false">
      <c r="A12" s="34" t="n">
        <v>0</v>
      </c>
      <c r="B12" s="34" t="n">
        <v>70</v>
      </c>
      <c r="C12" s="34" t="n">
        <v>100</v>
      </c>
      <c r="D12" s="34" t="n">
        <v>0</v>
      </c>
      <c r="E12" s="34" t="n">
        <v>50</v>
      </c>
      <c r="F12" s="34" t="n">
        <v>0</v>
      </c>
      <c r="G12" s="34" t="n">
        <v>160</v>
      </c>
      <c r="H12" s="34" t="n">
        <v>160</v>
      </c>
      <c r="I12" s="34" t="n">
        <v>141.399993896484</v>
      </c>
    </row>
    <row r="13" customFormat="false" ht="18.75" hidden="false" customHeight="false" outlineLevel="0" collapsed="false">
      <c r="A13" s="34" t="n">
        <v>-150</v>
      </c>
      <c r="B13" s="34" t="n">
        <v>-95</v>
      </c>
      <c r="C13" s="34" t="n">
        <v>-100</v>
      </c>
      <c r="D13" s="34" t="n">
        <v>0</v>
      </c>
      <c r="E13" s="34" t="n">
        <v>-150</v>
      </c>
      <c r="F13" s="34" t="n">
        <v>100</v>
      </c>
      <c r="G13" s="34" t="n">
        <v>40</v>
      </c>
      <c r="H13" s="34" t="n">
        <v>40</v>
      </c>
      <c r="I13" s="34" t="n">
        <v>-100</v>
      </c>
    </row>
    <row r="14" customFormat="false" ht="18.75" hidden="false" customHeight="false" outlineLevel="0" collapsed="false">
      <c r="A14" s="34" t="n">
        <v>38.8228607177734</v>
      </c>
      <c r="B14" s="34" t="n">
        <v>61.6256294250488</v>
      </c>
      <c r="C14" s="34" t="n">
        <v>90</v>
      </c>
      <c r="D14" s="34" t="n">
        <v>20</v>
      </c>
      <c r="E14" s="34" t="n">
        <v>3</v>
      </c>
      <c r="F14" s="34" t="n">
        <v>100</v>
      </c>
      <c r="G14" s="34" t="n">
        <v>148.279998779297</v>
      </c>
      <c r="H14" s="34" t="n">
        <v>154.639999389648</v>
      </c>
      <c r="I14" s="34" t="n">
        <v>141.399993896484</v>
      </c>
    </row>
    <row r="15" customFormat="false" ht="18.75" hidden="false" customHeight="false" outlineLevel="0" collapsed="false">
      <c r="A15" s="34" t="n">
        <v>-144.888900756836</v>
      </c>
      <c r="B15" s="34" t="n">
        <v>-85</v>
      </c>
      <c r="C15" s="34" t="n">
        <v>-90</v>
      </c>
      <c r="D15" s="34" t="n">
        <v>0</v>
      </c>
      <c r="E15" s="34" t="n">
        <v>50</v>
      </c>
      <c r="F15" s="34" t="n">
        <v>100</v>
      </c>
      <c r="G15" s="34" t="n">
        <v>68.2799987792969</v>
      </c>
      <c r="H15" s="34" t="n">
        <v>60</v>
      </c>
      <c r="I15" s="34" t="n">
        <v>100</v>
      </c>
    </row>
    <row r="16" customFormat="false" ht="18.75" hidden="false" customHeight="false" outlineLevel="0" collapsed="false">
      <c r="A16" s="34" t="n">
        <v>75</v>
      </c>
      <c r="B16" s="34" t="n">
        <v>53.8314208984375</v>
      </c>
      <c r="C16" s="34" t="n">
        <v>70</v>
      </c>
      <c r="D16" s="34" t="n">
        <v>40</v>
      </c>
      <c r="E16" s="34" t="n">
        <v>3</v>
      </c>
      <c r="F16" s="34" t="n">
        <v>120</v>
      </c>
      <c r="G16" s="34" t="n">
        <v>120</v>
      </c>
      <c r="H16" s="34" t="n">
        <v>140</v>
      </c>
    </row>
    <row r="17" customFormat="false" ht="18.75" hidden="false" customHeight="false" outlineLevel="0" collapsed="false">
      <c r="A17" s="34" t="n">
        <v>-129.903793334961</v>
      </c>
      <c r="B17" s="34" t="n">
        <v>-75</v>
      </c>
      <c r="C17" s="34" t="n">
        <v>-80</v>
      </c>
      <c r="D17" s="34" t="n">
        <v>0</v>
      </c>
      <c r="E17" s="34" t="n">
        <v>150</v>
      </c>
      <c r="F17" s="34" t="n">
        <v>80</v>
      </c>
      <c r="G17" s="34" t="n">
        <v>80</v>
      </c>
      <c r="H17" s="34" t="n">
        <v>74.6399993896484</v>
      </c>
    </row>
    <row r="18" customFormat="false" ht="18.75" hidden="false" customHeight="false" outlineLevel="0" collapsed="false">
      <c r="A18" s="34" t="n">
        <v>106.06600189209</v>
      </c>
      <c r="B18" s="34" t="n">
        <v>46.6948089599609</v>
      </c>
      <c r="C18" s="34" t="n">
        <v>65</v>
      </c>
      <c r="D18" s="34" t="n">
        <v>60</v>
      </c>
      <c r="E18" s="34" t="n">
        <v>50</v>
      </c>
      <c r="F18" s="34" t="n">
        <v>115</v>
      </c>
      <c r="G18" s="34" t="n">
        <v>91.7200012207031</v>
      </c>
      <c r="H18" s="34" t="n">
        <v>120</v>
      </c>
    </row>
    <row r="19" customFormat="false" ht="18.75" hidden="false" customHeight="false" outlineLevel="0" collapsed="false">
      <c r="A19" s="34" t="n">
        <v>-106.06600189209</v>
      </c>
      <c r="B19" s="34" t="n">
        <v>-65</v>
      </c>
      <c r="C19" s="34" t="n">
        <v>-70</v>
      </c>
      <c r="D19" s="34" t="n">
        <v>0</v>
      </c>
      <c r="E19" s="34" t="n">
        <v>160</v>
      </c>
      <c r="F19" s="34" t="n">
        <v>75</v>
      </c>
      <c r="G19" s="34" t="n">
        <v>68.2799987792969</v>
      </c>
      <c r="H19" s="34" t="n">
        <v>80</v>
      </c>
    </row>
    <row r="20" customFormat="false" ht="18.75" hidden="false" customHeight="false" outlineLevel="0" collapsed="false">
      <c r="A20" s="34" t="n">
        <v>129.903793334961</v>
      </c>
      <c r="B20" s="34" t="n">
        <v>40.286750793457</v>
      </c>
      <c r="C20" s="34" t="n">
        <v>55</v>
      </c>
      <c r="D20" s="34" t="n">
        <v>80</v>
      </c>
      <c r="E20" s="34" t="n">
        <v>0</v>
      </c>
      <c r="F20" s="34" t="n">
        <v>125</v>
      </c>
      <c r="G20" s="34" t="n">
        <v>80</v>
      </c>
      <c r="H20" s="34" t="n">
        <v>100</v>
      </c>
    </row>
    <row r="21" customFormat="false" ht="18.75" hidden="false" customHeight="false" outlineLevel="0" collapsed="false">
      <c r="A21" s="34" t="n">
        <v>-75</v>
      </c>
      <c r="B21" s="34" t="n">
        <v>-55</v>
      </c>
      <c r="C21" s="34" t="n">
        <v>-50</v>
      </c>
      <c r="D21" s="34" t="n">
        <v>0</v>
      </c>
      <c r="E21" s="34" t="n">
        <v>160</v>
      </c>
      <c r="F21" s="34" t="n">
        <v>75</v>
      </c>
      <c r="G21" s="34" t="n">
        <v>40</v>
      </c>
      <c r="H21" s="34" t="n">
        <v>74.6399993896484</v>
      </c>
    </row>
    <row r="22" customFormat="false" ht="18.75" hidden="false" customHeight="false" outlineLevel="0" collapsed="false">
      <c r="A22" s="34" t="n">
        <v>144.888900756836</v>
      </c>
      <c r="B22" s="34" t="n">
        <v>34.6709098815918</v>
      </c>
      <c r="C22" s="34" t="n">
        <v>5</v>
      </c>
      <c r="D22" s="34" t="n">
        <v>100</v>
      </c>
      <c r="F22" s="34" t="n">
        <v>125</v>
      </c>
      <c r="G22" s="34" t="n">
        <v>91.7200012207031</v>
      </c>
      <c r="H22" s="34" t="n">
        <v>85.3600006103516</v>
      </c>
    </row>
    <row r="23" customFormat="false" ht="18.75" hidden="false" customHeight="false" outlineLevel="0" collapsed="false">
      <c r="A23" s="34" t="n">
        <v>-38.8228988647461</v>
      </c>
      <c r="B23" s="34" t="n">
        <v>-45</v>
      </c>
      <c r="C23" s="34" t="n">
        <v>-30</v>
      </c>
      <c r="D23" s="34" t="n">
        <v>0</v>
      </c>
      <c r="F23" s="34" t="n">
        <v>85</v>
      </c>
      <c r="G23" s="34" t="n">
        <v>11.7200002670288</v>
      </c>
      <c r="H23" s="34" t="n">
        <v>60</v>
      </c>
    </row>
    <row r="24" customFormat="false" ht="18.75" hidden="false" customHeight="false" outlineLevel="0" collapsed="false">
      <c r="A24" s="34" t="n">
        <v>150</v>
      </c>
      <c r="B24" s="34" t="n">
        <v>29.9031105041504</v>
      </c>
      <c r="C24" s="34" t="n">
        <v>5</v>
      </c>
      <c r="D24" s="34" t="n">
        <v>120</v>
      </c>
      <c r="F24" s="34" t="n">
        <v>105</v>
      </c>
      <c r="G24" s="34" t="n">
        <v>120</v>
      </c>
      <c r="H24" s="34" t="n">
        <v>80</v>
      </c>
    </row>
    <row r="25" customFormat="false" ht="18.75" hidden="false" customHeight="false" outlineLevel="0" collapsed="false">
      <c r="A25" s="34" t="n">
        <v>0</v>
      </c>
      <c r="B25" s="34" t="n">
        <v>-35</v>
      </c>
      <c r="C25" s="34" t="n">
        <v>90</v>
      </c>
      <c r="D25" s="34" t="n">
        <v>0</v>
      </c>
      <c r="F25" s="34" t="n">
        <v>105</v>
      </c>
      <c r="G25" s="34" t="n">
        <v>0</v>
      </c>
      <c r="H25" s="34" t="n">
        <v>40</v>
      </c>
    </row>
    <row r="26" customFormat="false" ht="18.75" hidden="false" customHeight="false" outlineLevel="0" collapsed="false">
      <c r="A26" s="34" t="n">
        <v>144.888900756836</v>
      </c>
      <c r="B26" s="34" t="n">
        <v>26.030740737915</v>
      </c>
      <c r="C26" s="34" t="n">
        <v>50</v>
      </c>
      <c r="D26" s="34" t="n">
        <v>140</v>
      </c>
      <c r="F26" s="34" t="n">
        <v>50</v>
      </c>
      <c r="G26" s="34" t="n">
        <v>148.279998779297</v>
      </c>
      <c r="H26" s="34" t="n">
        <v>85.3600006103516</v>
      </c>
    </row>
    <row r="27" customFormat="false" ht="18.75" hidden="false" customHeight="false" outlineLevel="0" collapsed="false">
      <c r="A27" s="34" t="n">
        <v>38.8229103088379</v>
      </c>
      <c r="B27" s="34" t="n">
        <v>-25</v>
      </c>
      <c r="C27" s="34" t="n">
        <v>95</v>
      </c>
      <c r="D27" s="34" t="n">
        <v>0</v>
      </c>
      <c r="F27" s="34" t="n">
        <v>110</v>
      </c>
      <c r="G27" s="34" t="n">
        <v>11.7200002670288</v>
      </c>
      <c r="H27" s="34" t="n">
        <v>20</v>
      </c>
    </row>
    <row r="28" customFormat="false" ht="18.75" hidden="false" customHeight="false" outlineLevel="0" collapsed="false">
      <c r="A28" s="34" t="n">
        <v>129.903793334961</v>
      </c>
      <c r="B28" s="34" t="n">
        <v>23.0922698974609</v>
      </c>
      <c r="F28" s="34" t="n">
        <v>0</v>
      </c>
      <c r="G28" s="34" t="n">
        <v>160</v>
      </c>
      <c r="H28" s="34" t="n">
        <v>100</v>
      </c>
    </row>
    <row r="29" customFormat="false" ht="18.75" hidden="false" customHeight="false" outlineLevel="0" collapsed="false">
      <c r="A29" s="34" t="n">
        <v>75</v>
      </c>
      <c r="B29" s="34" t="n">
        <v>-15</v>
      </c>
      <c r="F29" s="34" t="n">
        <v>110</v>
      </c>
      <c r="G29" s="34" t="n">
        <v>40</v>
      </c>
      <c r="H29" s="34" t="n">
        <v>5.3600001335144</v>
      </c>
    </row>
    <row r="30" customFormat="false" ht="18.75" hidden="false" customHeight="false" outlineLevel="0" collapsed="false">
      <c r="A30" s="34" t="n">
        <v>106.06600189209</v>
      </c>
      <c r="B30" s="34" t="n">
        <v>21.1169204711914</v>
      </c>
      <c r="H30" s="34" t="n">
        <v>120</v>
      </c>
    </row>
    <row r="31" customFormat="false" ht="18.75" hidden="false" customHeight="false" outlineLevel="0" collapsed="false">
      <c r="A31" s="34" t="n">
        <v>106.06600189209</v>
      </c>
      <c r="B31" s="34" t="n">
        <v>-5</v>
      </c>
      <c r="H31" s="34" t="n">
        <v>0</v>
      </c>
    </row>
    <row r="32" customFormat="false" ht="18.75" hidden="false" customHeight="false" outlineLevel="0" collapsed="false">
      <c r="A32" s="34" t="n">
        <v>75</v>
      </c>
      <c r="B32" s="34" t="n">
        <v>20.1243095397949</v>
      </c>
      <c r="H32" s="34" t="n">
        <v>140</v>
      </c>
    </row>
    <row r="33" customFormat="false" ht="18.75" hidden="false" customHeight="false" outlineLevel="0" collapsed="false">
      <c r="A33" s="34" t="n">
        <v>129.903793334961</v>
      </c>
      <c r="B33" s="34" t="n">
        <v>5</v>
      </c>
      <c r="H33" s="34" t="n">
        <v>5.3600001335144</v>
      </c>
    </row>
    <row r="34" customFormat="false" ht="18.75" hidden="false" customHeight="false" outlineLevel="0" collapsed="false">
      <c r="A34" s="34" t="n">
        <v>38.8228607177734</v>
      </c>
      <c r="B34" s="34" t="n">
        <v>20.1243095397949</v>
      </c>
      <c r="H34" s="34" t="n">
        <v>154.639999389648</v>
      </c>
    </row>
    <row r="35" customFormat="false" ht="18.75" hidden="false" customHeight="false" outlineLevel="0" collapsed="false">
      <c r="A35" s="34" t="n">
        <v>144.888900756836</v>
      </c>
      <c r="B35" s="34" t="n">
        <v>15</v>
      </c>
      <c r="H35" s="34" t="n">
        <v>20</v>
      </c>
    </row>
    <row r="36" customFormat="false" ht="18.75" hidden="false" customHeight="false" outlineLevel="0" collapsed="false">
      <c r="A36" s="34" t="n">
        <v>4.8466281986001E-013</v>
      </c>
      <c r="B36" s="34" t="n">
        <v>21.1169204711914</v>
      </c>
      <c r="H36" s="34" t="n">
        <v>160</v>
      </c>
    </row>
    <row r="37" customFormat="false" ht="18.75" hidden="false" customHeight="false" outlineLevel="0" collapsed="false">
      <c r="A37" s="34" t="n">
        <v>150</v>
      </c>
      <c r="B37" s="34" t="n">
        <v>25</v>
      </c>
      <c r="H37" s="34" t="n">
        <v>40</v>
      </c>
    </row>
    <row r="38" customFormat="false" ht="18.75" hidden="false" customHeight="false" outlineLevel="0" collapsed="false">
      <c r="B38" s="34" t="n">
        <v>23.0922698974609</v>
      </c>
    </row>
    <row r="39" customFormat="false" ht="18.75" hidden="false" customHeight="false" outlineLevel="0" collapsed="false">
      <c r="B39" s="34" t="n">
        <v>35</v>
      </c>
    </row>
    <row r="40" customFormat="false" ht="18.75" hidden="false" customHeight="false" outlineLevel="0" collapsed="false">
      <c r="B40" s="34" t="n">
        <v>26.030740737915</v>
      </c>
    </row>
    <row r="41" customFormat="false" ht="18.75" hidden="false" customHeight="false" outlineLevel="0" collapsed="false">
      <c r="B41" s="34" t="n">
        <v>45</v>
      </c>
    </row>
    <row r="42" customFormat="false" ht="18.75" hidden="false" customHeight="false" outlineLevel="0" collapsed="false">
      <c r="B42" s="34" t="n">
        <v>29.9031200408936</v>
      </c>
    </row>
    <row r="43" customFormat="false" ht="18.75" hidden="false" customHeight="false" outlineLevel="0" collapsed="false">
      <c r="B43" s="34" t="n">
        <v>55</v>
      </c>
    </row>
    <row r="44" customFormat="false" ht="18.75" hidden="false" customHeight="false" outlineLevel="0" collapsed="false">
      <c r="B44" s="34" t="n">
        <v>34.6709213256836</v>
      </c>
    </row>
    <row r="45" customFormat="false" ht="18.75" hidden="false" customHeight="false" outlineLevel="0" collapsed="false">
      <c r="B45" s="34" t="n">
        <v>65</v>
      </c>
    </row>
    <row r="46" customFormat="false" ht="18.75" hidden="false" customHeight="false" outlineLevel="0" collapsed="false">
      <c r="B46" s="34" t="n">
        <v>40.286750793457</v>
      </c>
    </row>
    <row r="47" customFormat="false" ht="18.75" hidden="false" customHeight="false" outlineLevel="0" collapsed="false">
      <c r="B47" s="34" t="n">
        <v>75</v>
      </c>
    </row>
    <row r="48" customFormat="false" ht="18.75" hidden="false" customHeight="false" outlineLevel="0" collapsed="false">
      <c r="B48" s="34" t="n">
        <v>46.6948204040527</v>
      </c>
    </row>
    <row r="49" customFormat="false" ht="18.75" hidden="false" customHeight="false" outlineLevel="0" collapsed="false">
      <c r="B49" s="34" t="n">
        <v>85</v>
      </c>
    </row>
    <row r="50" customFormat="false" ht="18.75" hidden="false" customHeight="false" outlineLevel="0" collapsed="false">
      <c r="B50" s="34" t="n">
        <v>53.8314208984375</v>
      </c>
    </row>
    <row r="51" customFormat="false" ht="18.75" hidden="false" customHeight="false" outlineLevel="0" collapsed="false">
      <c r="B51" s="34" t="n">
        <v>95</v>
      </c>
    </row>
    <row r="52" customFormat="false" ht="18.75" hidden="false" customHeight="false" outlineLevel="0" collapsed="false">
      <c r="B52" s="34" t="n">
        <v>61.6256408691406</v>
      </c>
    </row>
    <row r="53" customFormat="false" ht="18.75" hidden="false" customHeight="false" outlineLevel="0" collapsed="false">
      <c r="B53" s="34" t="n">
        <v>105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30T10:02:09Z</dcterms:created>
  <dc:creator>dep02818</dc:creator>
  <dc:description/>
  <dc:language>en-US</dc:language>
  <cp:lastModifiedBy>Baumer, Franz</cp:lastModifiedBy>
  <dcterms:modified xsi:type="dcterms:W3CDTF">2021-11-20T22:56:31Z</dcterms:modified>
  <cp:revision>0</cp:revision>
  <dc:subject/>
  <dc:title/>
</cp:coreProperties>
</file>