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nfangsWinkel" vbProcedure="false">Tabelle1!$B$12</definedName>
    <definedName function="false" hidden="false" name="AzElemente" vbProcedure="false">Tabelle1!$B$7</definedName>
    <definedName function="false" hidden="false" name="BrettBreite" vbProcedure="false">Tabelle1!$B$6</definedName>
    <definedName function="false" hidden="false" name="BrettLänge" vbProcedure="false">Tabelle1!$B$8</definedName>
    <definedName function="false" hidden="false" name="BrettÜberstand" vbProcedure="false">Tabelle1!$B$9</definedName>
    <definedName function="false" hidden="false" name="GewichtBreite" vbProcedure="false">#REF!</definedName>
    <definedName function="false" hidden="false" name="GewichtHöhe" vbProcedure="false">#REF!</definedName>
    <definedName function="false" hidden="false" name="NabenRadius" vbProcedure="false">Tabelle1!$B$5</definedName>
    <definedName function="false" hidden="false" name="RadRadius" vbProcedure="false">Tabelle1!$B$10</definedName>
    <definedName function="false" hidden="false" name="Speed" vbProcedure="false">Tabelle1!$B$13</definedName>
    <definedName function="false" hidden="false" name="StellWinkel" vbProcedure="false">Tabelle1!$B$11</definedName>
    <definedName function="false" hidden="false" name="X_0" vbProcedure="false">Tabelle1!$B$3</definedName>
    <definedName function="false" hidden="false" name="Y_0" vbProcedure="false">Tabelle1!$B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chte Maustaste in Zeile 1 = Ganzer Bildsch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6</xdr:rowOff>
              </xdr:from>
              <xdr:to>
                <xdr:col>5</xdr:col>
                <xdr:colOff>58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erpetuum Mobile nach</t>
  </si>
  <si>
    <t xml:space="preserve">Villard de Honnecourt ( um 1230 )</t>
  </si>
  <si>
    <t xml:space="preserve">x0: </t>
  </si>
  <si>
    <t xml:space="preserve">y0: </t>
  </si>
  <si>
    <t xml:space="preserve">Nabenradius: </t>
  </si>
  <si>
    <t xml:space="preserve">Brettbreite: </t>
  </si>
  <si>
    <t xml:space="preserve">Az Elemente: </t>
  </si>
  <si>
    <t xml:space="preserve">Brettlänge: </t>
  </si>
  <si>
    <t xml:space="preserve">Brettüberstand: </t>
  </si>
  <si>
    <t xml:space="preserve">Rad-Radius: </t>
  </si>
  <si>
    <t xml:space="preserve">Stell-Winkel: </t>
  </si>
  <si>
    <t xml:space="preserve">Anfangswinkel: </t>
  </si>
  <si>
    <t xml:space="preserve">Geschwindigkeit: </t>
  </si>
  <si>
    <t xml:space="preserve">Doppelklick hier oder
Strg + Shift + S,
startet die An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\°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b val="true"/>
      <sz val="10"/>
      <color rgb="FF0066CC"/>
      <name val="Calibri"/>
      <family val="2"/>
    </font>
    <font>
      <sz val="28"/>
      <color rgb="FF000000"/>
      <name val="Calibri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9</xdr:row>
      <xdr:rowOff>66960</xdr:rowOff>
    </xdr:from>
    <xdr:to>
      <xdr:col>7</xdr:col>
      <xdr:colOff>744840</xdr:colOff>
      <xdr:row>17</xdr:row>
      <xdr:rowOff>28800</xdr:rowOff>
    </xdr:to>
    <xdr:sp>
      <xdr:nvSpPr>
        <xdr:cNvPr id="0" name="R3"/>
        <xdr:cNvSpPr/>
      </xdr:nvSpPr>
      <xdr:spPr>
        <a:xfrm>
          <a:off x="3893040" y="2417760"/>
          <a:ext cx="2947320" cy="2808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9</xdr:row>
      <xdr:rowOff>199800</xdr:rowOff>
    </xdr:from>
    <xdr:to>
      <xdr:col>7</xdr:col>
      <xdr:colOff>614160</xdr:colOff>
      <xdr:row>16</xdr:row>
      <xdr:rowOff>133200</xdr:rowOff>
    </xdr:to>
    <xdr:sp>
      <xdr:nvSpPr>
        <xdr:cNvPr id="1" name="R2"/>
        <xdr:cNvSpPr/>
      </xdr:nvSpPr>
      <xdr:spPr>
        <a:xfrm>
          <a:off x="4023360" y="2550600"/>
          <a:ext cx="2686320" cy="254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3</xdr:row>
      <xdr:rowOff>379800</xdr:rowOff>
    </xdr:from>
    <xdr:to>
      <xdr:col>6</xdr:col>
      <xdr:colOff>212040</xdr:colOff>
      <xdr:row>13</xdr:row>
      <xdr:rowOff>630000</xdr:rowOff>
    </xdr:to>
    <xdr:sp>
      <xdr:nvSpPr>
        <xdr:cNvPr id="2" name="R1"/>
        <xdr:cNvSpPr/>
      </xdr:nvSpPr>
      <xdr:spPr>
        <a:xfrm>
          <a:off x="5230440" y="3692520"/>
          <a:ext cx="272520" cy="250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1</xdr:row>
      <xdr:rowOff>190800</xdr:rowOff>
    </xdr:from>
    <xdr:to>
      <xdr:col>6</xdr:col>
      <xdr:colOff>720</xdr:colOff>
      <xdr:row>13</xdr:row>
      <xdr:rowOff>485280</xdr:rowOff>
    </xdr:to>
    <xdr:sp>
      <xdr:nvSpPr>
        <xdr:cNvPr id="3" name="Speiche1"/>
        <xdr:cNvSpPr/>
      </xdr:nvSpPr>
      <xdr:spPr>
        <a:xfrm>
          <a:off x="4245120" y="3017880"/>
          <a:ext cx="1046520" cy="780120"/>
        </a:xfrm>
        <a:custGeom>
          <a:avLst/>
          <a:gdLst>
            <a:gd name="textAreaLeft" fmla="*/ 0 w 1046520"/>
            <a:gd name="textAreaRight" fmla="*/ 1046880 w 1046520"/>
            <a:gd name="textAreaTop" fmla="*/ 0 h 780120"/>
            <a:gd name="textAreaBottom" fmla="*/ 780480 h 780120"/>
          </a:gdLst>
          <a:ahLst/>
          <a:rect l="textAreaLeft" t="textAreaTop" r="textAreaRight" b="textAreaBottom"/>
          <a:pathLst>
            <a:path w="997898" h="776756">
              <a:moveTo>
                <a:pt x="922985" y="776755"/>
              </a:moveTo>
              <a:lnTo>
                <a:pt x="0" y="102554"/>
              </a:lnTo>
              <a:lnTo>
                <a:pt x="74912" y="0"/>
              </a:lnTo>
              <a:lnTo>
                <a:pt x="997897" y="674201"/>
              </a:lnTo>
              <a:lnTo>
                <a:pt x="922985" y="776755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1</xdr:row>
      <xdr:rowOff>38160</xdr:rowOff>
    </xdr:from>
    <xdr:to>
      <xdr:col>4</xdr:col>
      <xdr:colOff>633960</xdr:colOff>
      <xdr:row>12</xdr:row>
      <xdr:rowOff>218880</xdr:rowOff>
    </xdr:to>
    <xdr:sp>
      <xdr:nvSpPr>
        <xdr:cNvPr id="4" name="BrettGr1"/>
        <xdr:cNvSpPr/>
      </xdr:nvSpPr>
      <xdr:spPr>
        <a:xfrm>
          <a:off x="2313720" y="2865240"/>
          <a:ext cx="2001960" cy="418680"/>
        </a:xfrm>
        <a:custGeom>
          <a:avLst/>
          <a:gdLst>
            <a:gd name="textAreaLeft" fmla="*/ 0 w 2001960"/>
            <a:gd name="textAreaRight" fmla="*/ 2002320 w 200196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1901849" h="418682">
              <a:moveTo>
                <a:pt x="1901848" y="125486"/>
              </a:moveTo>
              <a:lnTo>
                <a:pt x="19546" y="418681"/>
              </a:lnTo>
              <a:lnTo>
                <a:pt x="0" y="293195"/>
              </a:lnTo>
              <a:lnTo>
                <a:pt x="1882302" y="0"/>
              </a:lnTo>
              <a:lnTo>
                <a:pt x="1901848" y="125486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0</xdr:row>
      <xdr:rowOff>171360</xdr:rowOff>
    </xdr:from>
    <xdr:to>
      <xdr:col>5</xdr:col>
      <xdr:colOff>564120</xdr:colOff>
      <xdr:row>11</xdr:row>
      <xdr:rowOff>161640</xdr:rowOff>
    </xdr:to>
    <xdr:sp>
      <xdr:nvSpPr>
        <xdr:cNvPr id="5" name="BrettKl1"/>
        <xdr:cNvSpPr/>
      </xdr:nvSpPr>
      <xdr:spPr>
        <a:xfrm>
          <a:off x="4295520" y="2760120"/>
          <a:ext cx="754920" cy="228600"/>
        </a:xfrm>
        <a:custGeom>
          <a:avLst/>
          <a:gdLst>
            <a:gd name="textAreaLeft" fmla="*/ 0 w 754920"/>
            <a:gd name="textAreaRight" fmla="*/ 755280 w 754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709725" h="232992">
              <a:moveTo>
                <a:pt x="0" y="107505"/>
              </a:moveTo>
              <a:lnTo>
                <a:pt x="690177" y="0"/>
              </a:lnTo>
              <a:lnTo>
                <a:pt x="709724" y="125486"/>
              </a:lnTo>
              <a:lnTo>
                <a:pt x="19546" y="232991"/>
              </a:lnTo>
              <a:lnTo>
                <a:pt x="0" y="107505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11</xdr:row>
      <xdr:rowOff>38160</xdr:rowOff>
    </xdr:from>
    <xdr:to>
      <xdr:col>4</xdr:col>
      <xdr:colOff>694440</xdr:colOff>
      <xdr:row>11</xdr:row>
      <xdr:rowOff>161640</xdr:rowOff>
    </xdr:to>
    <xdr:sp>
      <xdr:nvSpPr>
        <xdr:cNvPr id="6" name="Schaniere1"/>
        <xdr:cNvSpPr/>
      </xdr:nvSpPr>
      <xdr:spPr>
        <a:xfrm>
          <a:off x="4234680" y="2865240"/>
          <a:ext cx="141480" cy="123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3</xdr:row>
      <xdr:rowOff>494280</xdr:rowOff>
    </xdr:from>
    <xdr:to>
      <xdr:col>5</xdr:col>
      <xdr:colOff>784800</xdr:colOff>
      <xdr:row>14</xdr:row>
      <xdr:rowOff>306000</xdr:rowOff>
    </xdr:to>
    <xdr:sp>
      <xdr:nvSpPr>
        <xdr:cNvPr id="7" name="Speiche2"/>
        <xdr:cNvSpPr/>
      </xdr:nvSpPr>
      <xdr:spPr>
        <a:xfrm>
          <a:off x="4113720" y="3807000"/>
          <a:ext cx="1157400" cy="583200"/>
        </a:xfrm>
        <a:custGeom>
          <a:avLst/>
          <a:gdLst>
            <a:gd name="textAreaLeft" fmla="*/ 0 w 1157400"/>
            <a:gd name="textAreaRight" fmla="*/ 1157760 w 115740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1096727" h="578381">
              <a:moveTo>
                <a:pt x="1096726" y="116152"/>
              </a:moveTo>
              <a:lnTo>
                <a:pt x="51358" y="578380"/>
              </a:lnTo>
              <a:lnTo>
                <a:pt x="0" y="462228"/>
              </a:lnTo>
              <a:lnTo>
                <a:pt x="1045368" y="0"/>
              </a:lnTo>
              <a:lnTo>
                <a:pt x="1096726" y="116152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4</xdr:row>
      <xdr:rowOff>134280</xdr:rowOff>
    </xdr:from>
    <xdr:to>
      <xdr:col>4</xdr:col>
      <xdr:colOff>403200</xdr:colOff>
      <xdr:row>20</xdr:row>
      <xdr:rowOff>133200</xdr:rowOff>
    </xdr:to>
    <xdr:sp>
      <xdr:nvSpPr>
        <xdr:cNvPr id="8" name="BrettGr2"/>
        <xdr:cNvSpPr/>
      </xdr:nvSpPr>
      <xdr:spPr>
        <a:xfrm>
          <a:off x="3239280" y="4218480"/>
          <a:ext cx="845640" cy="1825920"/>
        </a:xfrm>
        <a:custGeom>
          <a:avLst/>
          <a:gdLst>
            <a:gd name="textAreaLeft" fmla="*/ 0 w 845640"/>
            <a:gd name="textAreaRight" fmla="*/ 846000 w 845640"/>
            <a:gd name="textAreaTop" fmla="*/ 0 h 1825920"/>
            <a:gd name="textAreaBottom" fmla="*/ 1826280 h 1825920"/>
          </a:gdLst>
          <a:ahLst/>
          <a:rect l="textAreaLeft" t="textAreaTop" r="textAreaRight" b="textAreaBottom"/>
          <a:pathLst>
            <a:path w="805685" h="1822536">
              <a:moveTo>
                <a:pt x="805684" y="45816"/>
              </a:moveTo>
              <a:lnTo>
                <a:pt x="118447" y="1822535"/>
              </a:lnTo>
              <a:lnTo>
                <a:pt x="0" y="1776719"/>
              </a:lnTo>
              <a:lnTo>
                <a:pt x="687237" y="0"/>
              </a:lnTo>
              <a:lnTo>
                <a:pt x="805684" y="45816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256320</xdr:rowOff>
    </xdr:from>
    <xdr:to>
      <xdr:col>4</xdr:col>
      <xdr:colOff>675000</xdr:colOff>
      <xdr:row>14</xdr:row>
      <xdr:rowOff>181440</xdr:rowOff>
    </xdr:to>
    <xdr:sp>
      <xdr:nvSpPr>
        <xdr:cNvPr id="9" name="BrettKl2"/>
        <xdr:cNvSpPr/>
      </xdr:nvSpPr>
      <xdr:spPr>
        <a:xfrm>
          <a:off x="3962880" y="3569040"/>
          <a:ext cx="393840" cy="696600"/>
        </a:xfrm>
        <a:custGeom>
          <a:avLst/>
          <a:gdLst>
            <a:gd name="textAreaLeft" fmla="*/ 0 w 393840"/>
            <a:gd name="textAreaRight" fmla="*/ 394200 w 393840"/>
            <a:gd name="textAreaTop" fmla="*/ 0 h 696600"/>
            <a:gd name="textAreaBottom" fmla="*/ 696960 h 696600"/>
          </a:gdLst>
          <a:ahLst/>
          <a:rect l="textAreaLeft" t="textAreaTop" r="textAreaRight" b="textAreaBottom"/>
          <a:pathLst>
            <a:path w="370435" h="697281">
              <a:moveTo>
                <a:pt x="0" y="651464"/>
              </a:moveTo>
              <a:lnTo>
                <a:pt x="251986" y="0"/>
              </a:lnTo>
              <a:lnTo>
                <a:pt x="370434" y="45816"/>
              </a:lnTo>
              <a:lnTo>
                <a:pt x="118447" y="697280"/>
              </a:lnTo>
              <a:lnTo>
                <a:pt x="0" y="65146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4</xdr:row>
      <xdr:rowOff>94680</xdr:rowOff>
    </xdr:from>
    <xdr:to>
      <xdr:col>4</xdr:col>
      <xdr:colOff>413280</xdr:colOff>
      <xdr:row>14</xdr:row>
      <xdr:rowOff>218880</xdr:rowOff>
    </xdr:to>
    <xdr:sp>
      <xdr:nvSpPr>
        <xdr:cNvPr id="10" name="Schaniere2"/>
        <xdr:cNvSpPr/>
      </xdr:nvSpPr>
      <xdr:spPr>
        <a:xfrm>
          <a:off x="3953520" y="4178880"/>
          <a:ext cx="141480" cy="1242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3</xdr:row>
      <xdr:rowOff>630000</xdr:rowOff>
    </xdr:from>
    <xdr:to>
      <xdr:col>6</xdr:col>
      <xdr:colOff>131040</xdr:colOff>
      <xdr:row>16</xdr:row>
      <xdr:rowOff>133200</xdr:rowOff>
    </xdr:to>
    <xdr:sp>
      <xdr:nvSpPr>
        <xdr:cNvPr id="11" name="Speiche3"/>
        <xdr:cNvSpPr/>
      </xdr:nvSpPr>
      <xdr:spPr>
        <a:xfrm>
          <a:off x="5150160" y="3942720"/>
          <a:ext cx="271800" cy="1149120"/>
        </a:xfrm>
        <a:custGeom>
          <a:avLst/>
          <a:gdLst>
            <a:gd name="textAreaLeft" fmla="*/ 0 w 271800"/>
            <a:gd name="textAreaRight" fmla="*/ 272160 w 271800"/>
            <a:gd name="textAreaTop" fmla="*/ 0 h 1149120"/>
            <a:gd name="textAreaBottom" fmla="*/ 1149480 h 1149120"/>
          </a:gdLst>
          <a:ahLst/>
          <a:rect l="textAreaLeft" t="textAreaTop" r="textAreaRight" b="textAreaBottom"/>
          <a:pathLst>
            <a:path w="248654" h="1150028">
              <a:moveTo>
                <a:pt x="248653" y="13598"/>
              </a:moveTo>
              <a:lnTo>
                <a:pt x="126270" y="1150027"/>
              </a:lnTo>
              <a:lnTo>
                <a:pt x="0" y="1136429"/>
              </a:lnTo>
              <a:lnTo>
                <a:pt x="122383" y="0"/>
              </a:lnTo>
              <a:lnTo>
                <a:pt x="248653" y="13598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6</xdr:row>
      <xdr:rowOff>181440</xdr:rowOff>
    </xdr:from>
    <xdr:to>
      <xdr:col>5</xdr:col>
      <xdr:colOff>664560</xdr:colOff>
      <xdr:row>24</xdr:row>
      <xdr:rowOff>181440</xdr:rowOff>
    </xdr:to>
    <xdr:sp>
      <xdr:nvSpPr>
        <xdr:cNvPr id="12" name="BrettGr3"/>
        <xdr:cNvSpPr/>
      </xdr:nvSpPr>
      <xdr:spPr>
        <a:xfrm>
          <a:off x="5009400" y="5140080"/>
          <a:ext cx="141480" cy="1905120"/>
        </a:xfrm>
        <a:custGeom>
          <a:avLst/>
          <a:gdLst>
            <a:gd name="textAreaLeft" fmla="*/ 0 w 141480"/>
            <a:gd name="textAreaRight" fmla="*/ 141840 w 141480"/>
            <a:gd name="textAreaTop" fmla="*/ 0 h 1905120"/>
            <a:gd name="textAreaBottom" fmla="*/ 1905480 h 1905120"/>
          </a:gdLst>
          <a:ahLst/>
          <a:rect l="textAreaLeft" t="textAreaTop" r="textAreaRight" b="textAreaBottom"/>
          <a:pathLst>
            <a:path w="127001" h="1905001">
              <a:moveTo>
                <a:pt x="127000" y="0"/>
              </a:moveTo>
              <a:lnTo>
                <a:pt x="127000" y="1905000"/>
              </a:lnTo>
              <a:lnTo>
                <a:pt x="0" y="1905000"/>
              </a:lnTo>
              <a:lnTo>
                <a:pt x="0" y="0"/>
              </a:lnTo>
              <a:lnTo>
                <a:pt x="127000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4</xdr:row>
      <xdr:rowOff>343080</xdr:rowOff>
    </xdr:from>
    <xdr:to>
      <xdr:col>5</xdr:col>
      <xdr:colOff>664560</xdr:colOff>
      <xdr:row>16</xdr:row>
      <xdr:rowOff>181440</xdr:rowOff>
    </xdr:to>
    <xdr:sp>
      <xdr:nvSpPr>
        <xdr:cNvPr id="13" name="BrettKl3"/>
        <xdr:cNvSpPr/>
      </xdr:nvSpPr>
      <xdr:spPr>
        <a:xfrm>
          <a:off x="5009400" y="4427280"/>
          <a:ext cx="141480" cy="712800"/>
        </a:xfrm>
        <a:custGeom>
          <a:avLst/>
          <a:gdLst>
            <a:gd name="textAreaLeft" fmla="*/ 0 w 141480"/>
            <a:gd name="textAreaRight" fmla="*/ 141840 w 141480"/>
            <a:gd name="textAreaTop" fmla="*/ 0 h 712800"/>
            <a:gd name="textAreaBottom" fmla="*/ 713160 h 712800"/>
          </a:gdLst>
          <a:ahLst/>
          <a:rect l="textAreaLeft" t="textAreaTop" r="textAreaRight" b="textAreaBottom"/>
          <a:pathLst>
            <a:path w="127001" h="698501">
              <a:moveTo>
                <a:pt x="0" y="698500"/>
              </a:moveTo>
              <a:lnTo>
                <a:pt x="0" y="0"/>
              </a:lnTo>
              <a:lnTo>
                <a:pt x="127000" y="0"/>
              </a:lnTo>
              <a:lnTo>
                <a:pt x="127000" y="698500"/>
              </a:lnTo>
              <a:lnTo>
                <a:pt x="0" y="69850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6</xdr:row>
      <xdr:rowOff>114480</xdr:rowOff>
    </xdr:from>
    <xdr:to>
      <xdr:col>5</xdr:col>
      <xdr:colOff>664560</xdr:colOff>
      <xdr:row>16</xdr:row>
      <xdr:rowOff>238320</xdr:rowOff>
    </xdr:to>
    <xdr:sp>
      <xdr:nvSpPr>
        <xdr:cNvPr id="14" name="Schaniere3"/>
        <xdr:cNvSpPr/>
      </xdr:nvSpPr>
      <xdr:spPr>
        <a:xfrm>
          <a:off x="5009400" y="5073120"/>
          <a:ext cx="141480" cy="123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3</xdr:row>
      <xdr:rowOff>524520</xdr:rowOff>
    </xdr:from>
    <xdr:to>
      <xdr:col>7</xdr:col>
      <xdr:colOff>392760</xdr:colOff>
      <xdr:row>14</xdr:row>
      <xdr:rowOff>534600</xdr:rowOff>
    </xdr:to>
    <xdr:sp>
      <xdr:nvSpPr>
        <xdr:cNvPr id="15" name="Speiche4"/>
        <xdr:cNvSpPr/>
      </xdr:nvSpPr>
      <xdr:spPr>
        <a:xfrm>
          <a:off x="5431320" y="3837240"/>
          <a:ext cx="1056960" cy="781560"/>
        </a:xfrm>
        <a:custGeom>
          <a:avLst/>
          <a:gdLst>
            <a:gd name="textAreaLeft" fmla="*/ 0 w 1056960"/>
            <a:gd name="textAreaRight" fmla="*/ 1057320 w 10569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997898" h="776756">
              <a:moveTo>
                <a:pt x="74912" y="0"/>
              </a:moveTo>
              <a:lnTo>
                <a:pt x="997897" y="674201"/>
              </a:lnTo>
              <a:lnTo>
                <a:pt x="922985" y="776755"/>
              </a:lnTo>
              <a:lnTo>
                <a:pt x="0" y="102554"/>
              </a:lnTo>
              <a:lnTo>
                <a:pt x="74912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14</xdr:row>
      <xdr:rowOff>571680</xdr:rowOff>
    </xdr:from>
    <xdr:to>
      <xdr:col>9</xdr:col>
      <xdr:colOff>382680</xdr:colOff>
      <xdr:row>19</xdr:row>
      <xdr:rowOff>219240</xdr:rowOff>
    </xdr:to>
    <xdr:sp>
      <xdr:nvSpPr>
        <xdr:cNvPr id="16" name="BrettGr4"/>
        <xdr:cNvSpPr/>
      </xdr:nvSpPr>
      <xdr:spPr>
        <a:xfrm>
          <a:off x="6386760" y="4655880"/>
          <a:ext cx="1700280" cy="1236600"/>
        </a:xfrm>
        <a:custGeom>
          <a:avLst/>
          <a:gdLst>
            <a:gd name="textAreaLeft" fmla="*/ 0 w 1700280"/>
            <a:gd name="textAreaRight" fmla="*/ 1700640 w 1700280"/>
            <a:gd name="textAreaTop" fmla="*/ 0 h 1236600"/>
            <a:gd name="textAreaBottom" fmla="*/ 1236600 h 1236600"/>
          </a:gdLst>
          <a:ahLst/>
          <a:rect l="textAreaLeft" t="textAreaTop" r="textAreaRight" b="textAreaBottom"/>
          <a:pathLst>
            <a:path w="1613221" h="1226223">
              <a:moveTo>
                <a:pt x="74912" y="0"/>
              </a:moveTo>
              <a:lnTo>
                <a:pt x="1613220" y="1123669"/>
              </a:lnTo>
              <a:lnTo>
                <a:pt x="1538309" y="1226222"/>
              </a:lnTo>
              <a:lnTo>
                <a:pt x="0" y="102554"/>
              </a:lnTo>
              <a:lnTo>
                <a:pt x="74912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4</xdr:row>
      <xdr:rowOff>161640</xdr:rowOff>
    </xdr:from>
    <xdr:to>
      <xdr:col>7</xdr:col>
      <xdr:colOff>362880</xdr:colOff>
      <xdr:row>15</xdr:row>
      <xdr:rowOff>47520</xdr:rowOff>
    </xdr:to>
    <xdr:sp>
      <xdr:nvSpPr>
        <xdr:cNvPr id="17" name="BrettKl4"/>
        <xdr:cNvSpPr/>
      </xdr:nvSpPr>
      <xdr:spPr>
        <a:xfrm>
          <a:off x="5783400" y="4245840"/>
          <a:ext cx="675000" cy="522360"/>
        </a:xfrm>
        <a:custGeom>
          <a:avLst/>
          <a:gdLst>
            <a:gd name="textAreaLeft" fmla="*/ 0 w 675000"/>
            <a:gd name="textAreaRight" fmla="*/ 675360 w 675000"/>
            <a:gd name="textAreaTop" fmla="*/ 0 h 522360"/>
            <a:gd name="textAreaBottom" fmla="*/ 522720 h 522360"/>
          </a:gdLst>
          <a:ahLst/>
          <a:rect l="textAreaLeft" t="textAreaTop" r="textAreaRight" b="textAreaBottom"/>
          <a:pathLst>
            <a:path w="638959" h="514567">
              <a:moveTo>
                <a:pt x="564046" y="514566"/>
              </a:moveTo>
              <a:lnTo>
                <a:pt x="0" y="102554"/>
              </a:lnTo>
              <a:lnTo>
                <a:pt x="74911" y="0"/>
              </a:lnTo>
              <a:lnTo>
                <a:pt x="638958" y="412012"/>
              </a:lnTo>
              <a:lnTo>
                <a:pt x="564046" y="514566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</xdr:row>
      <xdr:rowOff>561960</xdr:rowOff>
    </xdr:from>
    <xdr:to>
      <xdr:col>7</xdr:col>
      <xdr:colOff>392760</xdr:colOff>
      <xdr:row>15</xdr:row>
      <xdr:rowOff>56520</xdr:rowOff>
    </xdr:to>
    <xdr:sp>
      <xdr:nvSpPr>
        <xdr:cNvPr id="18" name="Schaniere4"/>
        <xdr:cNvSpPr/>
      </xdr:nvSpPr>
      <xdr:spPr>
        <a:xfrm>
          <a:off x="6356880" y="4646160"/>
          <a:ext cx="131400" cy="1310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2</xdr:row>
      <xdr:rowOff>181080</xdr:rowOff>
    </xdr:from>
    <xdr:to>
      <xdr:col>7</xdr:col>
      <xdr:colOff>523800</xdr:colOff>
      <xdr:row>13</xdr:row>
      <xdr:rowOff>515520</xdr:rowOff>
    </xdr:to>
    <xdr:sp>
      <xdr:nvSpPr>
        <xdr:cNvPr id="19" name="Speiche5"/>
        <xdr:cNvSpPr/>
      </xdr:nvSpPr>
      <xdr:spPr>
        <a:xfrm>
          <a:off x="5462280" y="3246120"/>
          <a:ext cx="1157040" cy="582120"/>
        </a:xfrm>
        <a:custGeom>
          <a:avLst/>
          <a:gdLst>
            <a:gd name="textAreaLeft" fmla="*/ 0 w 1157040"/>
            <a:gd name="textAreaRight" fmla="*/ 1157400 w 1157040"/>
            <a:gd name="textAreaTop" fmla="*/ 0 h 582120"/>
            <a:gd name="textAreaBottom" fmla="*/ 582480 h 582120"/>
          </a:gdLst>
          <a:ahLst/>
          <a:rect l="textAreaLeft" t="textAreaTop" r="textAreaRight" b="textAreaBottom"/>
          <a:pathLst>
            <a:path w="1096727" h="578381">
              <a:moveTo>
                <a:pt x="0" y="462228"/>
              </a:moveTo>
              <a:lnTo>
                <a:pt x="1045368" y="0"/>
              </a:lnTo>
              <a:lnTo>
                <a:pt x="1096726" y="116152"/>
              </a:lnTo>
              <a:lnTo>
                <a:pt x="51358" y="578380"/>
              </a:lnTo>
              <a:lnTo>
                <a:pt x="0" y="462228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9</xdr:row>
      <xdr:rowOff>219600</xdr:rowOff>
    </xdr:from>
    <xdr:to>
      <xdr:col>10</xdr:col>
      <xdr:colOff>61200</xdr:colOff>
      <xdr:row>13</xdr:row>
      <xdr:rowOff>141840</xdr:rowOff>
    </xdr:to>
    <xdr:sp>
      <xdr:nvSpPr>
        <xdr:cNvPr id="20" name="BrettGr5"/>
        <xdr:cNvSpPr/>
      </xdr:nvSpPr>
      <xdr:spPr>
        <a:xfrm>
          <a:off x="6678360" y="2570400"/>
          <a:ext cx="1891800" cy="884160"/>
        </a:xfrm>
        <a:custGeom>
          <a:avLst/>
          <a:gdLst>
            <a:gd name="textAreaLeft" fmla="*/ 0 w 1891800"/>
            <a:gd name="textAreaRight" fmla="*/ 1892160 w 1891800"/>
            <a:gd name="textAreaTop" fmla="*/ 0 h 884160"/>
            <a:gd name="textAreaBottom" fmla="*/ 884520 h 884160"/>
          </a:gdLst>
          <a:ahLst/>
          <a:rect l="textAreaLeft" t="textAreaTop" r="textAreaRight" b="textAreaBottom"/>
          <a:pathLst>
            <a:path w="1793640" h="886533">
              <a:moveTo>
                <a:pt x="0" y="770380"/>
              </a:moveTo>
              <a:lnTo>
                <a:pt x="1742280" y="0"/>
              </a:lnTo>
              <a:lnTo>
                <a:pt x="1793639" y="116152"/>
              </a:lnTo>
              <a:lnTo>
                <a:pt x="51359" y="886532"/>
              </a:lnTo>
              <a:lnTo>
                <a:pt x="0" y="77038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13</xdr:row>
      <xdr:rowOff>18000</xdr:rowOff>
    </xdr:from>
    <xdr:to>
      <xdr:col>7</xdr:col>
      <xdr:colOff>633960</xdr:colOff>
      <xdr:row>13</xdr:row>
      <xdr:rowOff>419040</xdr:rowOff>
    </xdr:to>
    <xdr:sp>
      <xdr:nvSpPr>
        <xdr:cNvPr id="21" name="BrettKl5"/>
        <xdr:cNvSpPr/>
      </xdr:nvSpPr>
      <xdr:spPr>
        <a:xfrm>
          <a:off x="6005160" y="3330720"/>
          <a:ext cx="724320" cy="401040"/>
        </a:xfrm>
        <a:custGeom>
          <a:avLst/>
          <a:gdLst>
            <a:gd name="textAreaLeft" fmla="*/ 0 w 724320"/>
            <a:gd name="textAreaRight" fmla="*/ 724680 w 724320"/>
            <a:gd name="textAreaTop" fmla="*/ 0 h 401040"/>
            <a:gd name="textAreaBottom" fmla="*/ 401400 h 401040"/>
          </a:gdLst>
          <a:ahLst/>
          <a:rect l="textAreaLeft" t="textAreaTop" r="textAreaRight" b="textAreaBottom"/>
          <a:pathLst>
            <a:path w="690196" h="398625">
              <a:moveTo>
                <a:pt x="690195" y="116152"/>
              </a:moveTo>
              <a:lnTo>
                <a:pt x="51359" y="398624"/>
              </a:lnTo>
              <a:lnTo>
                <a:pt x="0" y="282473"/>
              </a:lnTo>
              <a:lnTo>
                <a:pt x="638836" y="0"/>
              </a:lnTo>
              <a:lnTo>
                <a:pt x="690195" y="116152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13</xdr:row>
      <xdr:rowOff>18000</xdr:rowOff>
    </xdr:from>
    <xdr:to>
      <xdr:col>7</xdr:col>
      <xdr:colOff>673920</xdr:colOff>
      <xdr:row>13</xdr:row>
      <xdr:rowOff>141840</xdr:rowOff>
    </xdr:to>
    <xdr:sp>
      <xdr:nvSpPr>
        <xdr:cNvPr id="22" name="Schaniere5"/>
        <xdr:cNvSpPr/>
      </xdr:nvSpPr>
      <xdr:spPr>
        <a:xfrm>
          <a:off x="6638400" y="3330720"/>
          <a:ext cx="131040" cy="123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199800</xdr:rowOff>
    </xdr:from>
    <xdr:to>
      <xdr:col>6</xdr:col>
      <xdr:colOff>281880</xdr:colOff>
      <xdr:row>13</xdr:row>
      <xdr:rowOff>379800</xdr:rowOff>
    </xdr:to>
    <xdr:sp>
      <xdr:nvSpPr>
        <xdr:cNvPr id="23" name="Speiche6"/>
        <xdr:cNvSpPr/>
      </xdr:nvSpPr>
      <xdr:spPr>
        <a:xfrm>
          <a:off x="5311080" y="2550600"/>
          <a:ext cx="261720" cy="1141920"/>
        </a:xfrm>
        <a:custGeom>
          <a:avLst/>
          <a:gdLst>
            <a:gd name="textAreaLeft" fmla="*/ 0 w 261720"/>
            <a:gd name="textAreaRight" fmla="*/ 262080 w 261720"/>
            <a:gd name="textAreaTop" fmla="*/ 0 h 1141920"/>
            <a:gd name="textAreaBottom" fmla="*/ 1142280 h 1141920"/>
          </a:gdLst>
          <a:ahLst/>
          <a:rect l="textAreaLeft" t="textAreaTop" r="textAreaRight" b="textAreaBottom"/>
          <a:pathLst>
            <a:path w="248654" h="1150028">
              <a:moveTo>
                <a:pt x="0" y="1136429"/>
              </a:moveTo>
              <a:lnTo>
                <a:pt x="122383" y="0"/>
              </a:lnTo>
              <a:lnTo>
                <a:pt x="248653" y="13598"/>
              </a:lnTo>
              <a:lnTo>
                <a:pt x="126270" y="1150027"/>
              </a:lnTo>
              <a:lnTo>
                <a:pt x="0" y="1136429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3</xdr:row>
      <xdr:rowOff>56880</xdr:rowOff>
    </xdr:from>
    <xdr:to>
      <xdr:col>6</xdr:col>
      <xdr:colOff>413280</xdr:colOff>
      <xdr:row>9</xdr:row>
      <xdr:rowOff>190800</xdr:rowOff>
    </xdr:to>
    <xdr:sp>
      <xdr:nvSpPr>
        <xdr:cNvPr id="24" name="BrettGr6"/>
        <xdr:cNvSpPr/>
      </xdr:nvSpPr>
      <xdr:spPr>
        <a:xfrm>
          <a:off x="4335480" y="978840"/>
          <a:ext cx="1368720" cy="1562760"/>
        </a:xfrm>
        <a:custGeom>
          <a:avLst/>
          <a:gdLst>
            <a:gd name="textAreaLeft" fmla="*/ 0 w 1368720"/>
            <a:gd name="textAreaRight" fmla="*/ 1369080 w 1368720"/>
            <a:gd name="textAreaTop" fmla="*/ 0 h 1562760"/>
            <a:gd name="textAreaBottom" fmla="*/ 1563120 h 1562760"/>
          </a:gdLst>
          <a:ahLst/>
          <a:rect l="textAreaLeft" t="textAreaTop" r="textAreaRight" b="textAreaBottom"/>
          <a:pathLst>
            <a:path w="1293968" h="1563196">
              <a:moveTo>
                <a:pt x="1195065" y="1563195"/>
              </a:moveTo>
              <a:lnTo>
                <a:pt x="0" y="79671"/>
              </a:lnTo>
              <a:lnTo>
                <a:pt x="98901" y="0"/>
              </a:lnTo>
              <a:lnTo>
                <a:pt x="1293967" y="1483524"/>
              </a:lnTo>
              <a:lnTo>
                <a:pt x="1195065" y="1563195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9</xdr:row>
      <xdr:rowOff>114480</xdr:rowOff>
    </xdr:from>
    <xdr:to>
      <xdr:col>7</xdr:col>
      <xdr:colOff>71280</xdr:colOff>
      <xdr:row>12</xdr:row>
      <xdr:rowOff>29160</xdr:rowOff>
    </xdr:to>
    <xdr:sp>
      <xdr:nvSpPr>
        <xdr:cNvPr id="25" name="BrettKl6"/>
        <xdr:cNvSpPr/>
      </xdr:nvSpPr>
      <xdr:spPr>
        <a:xfrm>
          <a:off x="5592600" y="2465280"/>
          <a:ext cx="574200" cy="628920"/>
        </a:xfrm>
        <a:custGeom>
          <a:avLst/>
          <a:gdLst>
            <a:gd name="textAreaLeft" fmla="*/ 0 w 574200"/>
            <a:gd name="textAreaRight" fmla="*/ 574560 w 57420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537093" h="623631">
              <a:moveTo>
                <a:pt x="98902" y="0"/>
              </a:moveTo>
              <a:lnTo>
                <a:pt x="537092" y="543959"/>
              </a:lnTo>
              <a:lnTo>
                <a:pt x="438191" y="623630"/>
              </a:lnTo>
              <a:lnTo>
                <a:pt x="0" y="79671"/>
              </a:lnTo>
              <a:lnTo>
                <a:pt x="98902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9</xdr:row>
      <xdr:rowOff>94680</xdr:rowOff>
    </xdr:from>
    <xdr:to>
      <xdr:col>6</xdr:col>
      <xdr:colOff>422640</xdr:colOff>
      <xdr:row>9</xdr:row>
      <xdr:rowOff>218520</xdr:rowOff>
    </xdr:to>
    <xdr:sp>
      <xdr:nvSpPr>
        <xdr:cNvPr id="26" name="Schaniere6"/>
        <xdr:cNvSpPr/>
      </xdr:nvSpPr>
      <xdr:spPr>
        <a:xfrm>
          <a:off x="5582160" y="2445480"/>
          <a:ext cx="131400" cy="123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unst.gymszbad.de/architektur/arch-gotik/grundlagen/villard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false" hidden="false" outlineLevel="0" max="25" min="3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35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I1" s="1" t="n">
        <v>0.03125</v>
      </c>
      <c r="Z1" s="5"/>
    </row>
    <row r="2" customFormat="false" ht="18.75" hidden="false" customHeight="false" outlineLevel="0" collapsed="false">
      <c r="A2" s="6" t="str">
        <f aca="true">CELL("Dateiname",A1)</f>
        <v>'file:///tmp/in/input.xls'#$Tabelle1</v>
      </c>
    </row>
    <row r="3" customFormat="false" ht="18.75" hidden="false" customHeight="false" outlineLevel="0" collapsed="false">
      <c r="A3" s="7" t="s">
        <v>2</v>
      </c>
      <c r="B3" s="8" t="n">
        <v>400</v>
      </c>
      <c r="D3" s="9"/>
      <c r="E3" s="9"/>
    </row>
    <row r="4" customFormat="false" ht="18.75" hidden="false" customHeight="false" outlineLevel="0" collapsed="false">
      <c r="A4" s="7" t="s">
        <v>3</v>
      </c>
      <c r="B4" s="8" t="n">
        <v>300</v>
      </c>
      <c r="D4" s="9"/>
      <c r="E4" s="9"/>
    </row>
    <row r="5" customFormat="false" ht="18.75" hidden="false" customHeight="false" outlineLevel="0" collapsed="false">
      <c r="A5" s="7" t="s">
        <v>4</v>
      </c>
      <c r="B5" s="8" t="n">
        <v>10</v>
      </c>
      <c r="D5" s="9"/>
      <c r="E5" s="9"/>
    </row>
    <row r="6" customFormat="false" ht="18.75" hidden="false" customHeight="false" outlineLevel="0" collapsed="false">
      <c r="A6" s="7" t="s">
        <v>5</v>
      </c>
      <c r="B6" s="8" t="n">
        <v>10</v>
      </c>
      <c r="D6" s="9"/>
      <c r="E6" s="9"/>
    </row>
    <row r="7" customFormat="false" ht="18.75" hidden="false" customHeight="false" outlineLevel="0" collapsed="false">
      <c r="A7" s="7" t="s">
        <v>6</v>
      </c>
      <c r="B7" s="8" t="n">
        <v>6</v>
      </c>
      <c r="D7" s="9"/>
      <c r="E7" s="9"/>
    </row>
    <row r="8" customFormat="false" ht="18.75" hidden="false" customHeight="false" outlineLevel="0" collapsed="false">
      <c r="A8" s="7" t="s">
        <v>7</v>
      </c>
      <c r="B8" s="8" t="n">
        <v>150</v>
      </c>
      <c r="D8" s="9"/>
      <c r="E8" s="9"/>
    </row>
    <row r="9" customFormat="false" ht="18.75" hidden="false" customHeight="false" outlineLevel="0" collapsed="false">
      <c r="A9" s="7" t="s">
        <v>8</v>
      </c>
      <c r="B9" s="8" t="n">
        <v>50</v>
      </c>
      <c r="D9" s="9"/>
      <c r="E9" s="9"/>
    </row>
    <row r="10" customFormat="false" ht="18.75" hidden="false" customHeight="false" outlineLevel="0" collapsed="false">
      <c r="A10" s="7" t="s">
        <v>9</v>
      </c>
      <c r="B10" s="8" t="n">
        <v>100</v>
      </c>
      <c r="D10" s="9"/>
      <c r="E10" s="9"/>
    </row>
    <row r="11" customFormat="false" ht="18.75" hidden="false" customHeight="false" outlineLevel="0" collapsed="false">
      <c r="A11" s="7" t="s">
        <v>10</v>
      </c>
      <c r="B11" s="10" t="n">
        <v>45</v>
      </c>
      <c r="D11" s="9"/>
      <c r="E11" s="9"/>
    </row>
    <row r="12" customFormat="false" ht="18.75" hidden="false" customHeight="false" outlineLevel="0" collapsed="false">
      <c r="A12" s="7" t="s">
        <v>11</v>
      </c>
      <c r="B12" s="10" t="n">
        <v>46</v>
      </c>
      <c r="D12" s="9"/>
      <c r="E12" s="9"/>
    </row>
    <row r="13" customFormat="false" ht="19.5" hidden="false" customHeight="false" outlineLevel="0" collapsed="false">
      <c r="A13" s="7" t="s">
        <v>12</v>
      </c>
      <c r="B13" s="11" t="n">
        <v>10</v>
      </c>
      <c r="D13" s="9"/>
      <c r="E13" s="9"/>
    </row>
    <row r="14" customFormat="false" ht="60.75" hidden="false" customHeight="true" outlineLevel="0" collapsed="false">
      <c r="A14" s="12" t="s">
        <v>13</v>
      </c>
      <c r="B14" s="12"/>
      <c r="Z14" s="13"/>
    </row>
    <row r="15" customFormat="false" ht="50.1" hidden="false" customHeight="true" outlineLevel="0" collapsed="false"/>
    <row r="21" customFormat="false" ht="18.75" hidden="false" customHeight="false" outlineLevel="0" collapsed="false">
      <c r="A21" s="14"/>
    </row>
    <row r="22" customFormat="false" ht="18.75" hidden="false" customHeight="false" outlineLevel="0" collapsed="false">
      <c r="A22" s="14"/>
    </row>
    <row r="23" customFormat="false" ht="18.75" hidden="false" customHeight="false" outlineLevel="0" collapsed="false">
      <c r="A23" s="14"/>
    </row>
    <row r="24" customFormat="false" ht="18.75" hidden="false" customHeight="false" outlineLevel="0" collapsed="false">
      <c r="A24" s="14"/>
    </row>
    <row r="25" customFormat="false" ht="18.75" hidden="false" customHeight="false" outlineLevel="0" collapsed="false">
      <c r="A25" s="14"/>
    </row>
    <row r="26" customFormat="false" ht="18.75" hidden="false" customHeight="false" outlineLevel="0" collapsed="false">
      <c r="A26" s="14"/>
    </row>
    <row r="27" customFormat="false" ht="18.75" hidden="false" customHeight="false" outlineLevel="0" collapsed="false">
      <c r="A27" s="14"/>
    </row>
    <row r="28" customFormat="false" ht="18.75" hidden="false" customHeight="false" outlineLevel="0" collapsed="false">
      <c r="A28" s="14"/>
    </row>
  </sheetData>
  <mergeCells count="3">
    <mergeCell ref="A1:B1"/>
    <mergeCell ref="C1:F1"/>
    <mergeCell ref="A14:B14"/>
  </mergeCells>
  <hyperlinks>
    <hyperlink ref="C1" r:id="rId2" display="Villard de Honnecourt ( um 1230 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21:29:43Z</dcterms:created>
  <dc:creator>dep02818</dc:creator>
  <dc:description/>
  <dc:language>en-US</dc:language>
  <cp:lastModifiedBy>Baumer, Franz</cp:lastModifiedBy>
  <dcterms:modified xsi:type="dcterms:W3CDTF">2021-11-20T22:50:00Z</dcterms:modified>
  <cp:revision>0</cp:revision>
  <dc:subject/>
  <dc:title/>
</cp:coreProperties>
</file>