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echte Maustaste auf diese Zeile,
schaltet die Option "Ganzer Bildschirm" ein / au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59</xdr:colOff>
                <xdr:row>1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" uniqueCount="2">
  <si>
    <t xml:space="preserve">Digitaluhr</t>
  </si>
  <si>
    <t xml:space="preserve">            1;0;1;1;0;1;1;1;1;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Durchläufe pro Sekunde &quot;General"/>
    <numFmt numFmtId="166" formatCode="0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8"/>
      <color rgb="FF000000"/>
      <name val="Tahoma"/>
      <family val="2"/>
    </font>
    <font>
      <b val="true"/>
      <sz val="14"/>
      <color rgb="FF00FF00"/>
      <name val="Bitstream Vera Sans Mono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vba-wissen.de/Beispiele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1720</xdr:colOff>
      <xdr:row>3</xdr:row>
      <xdr:rowOff>105120</xdr:rowOff>
    </xdr:from>
    <xdr:to>
      <xdr:col>2</xdr:col>
      <xdr:colOff>443160</xdr:colOff>
      <xdr:row>6</xdr:row>
      <xdr:rowOff>361800</xdr:rowOff>
    </xdr:to>
    <xdr:sp>
      <xdr:nvSpPr>
        <xdr:cNvPr id="0" name="Stunde16"/>
        <xdr:cNvSpPr/>
      </xdr:nvSpPr>
      <xdr:spPr>
        <a:xfrm>
          <a:off x="351720" y="1019520"/>
          <a:ext cx="1287720" cy="890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440</xdr:colOff>
      <xdr:row>3</xdr:row>
      <xdr:rowOff>105120</xdr:rowOff>
    </xdr:from>
    <xdr:to>
      <xdr:col>4</xdr:col>
      <xdr:colOff>121680</xdr:colOff>
      <xdr:row>6</xdr:row>
      <xdr:rowOff>361800</xdr:rowOff>
    </xdr:to>
    <xdr:sp>
      <xdr:nvSpPr>
        <xdr:cNvPr id="1" name="Stunde8"/>
        <xdr:cNvSpPr/>
      </xdr:nvSpPr>
      <xdr:spPr>
        <a:xfrm>
          <a:off x="1638720" y="1019520"/>
          <a:ext cx="1288440" cy="89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3</xdr:row>
      <xdr:rowOff>105120</xdr:rowOff>
    </xdr:from>
    <xdr:to>
      <xdr:col>5</xdr:col>
      <xdr:colOff>604080</xdr:colOff>
      <xdr:row>6</xdr:row>
      <xdr:rowOff>361800</xdr:rowOff>
    </xdr:to>
    <xdr:sp>
      <xdr:nvSpPr>
        <xdr:cNvPr id="2" name="Stunde4"/>
        <xdr:cNvSpPr/>
      </xdr:nvSpPr>
      <xdr:spPr>
        <a:xfrm>
          <a:off x="2926440" y="1019520"/>
          <a:ext cx="1287720" cy="890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3</xdr:row>
      <xdr:rowOff>105120</xdr:rowOff>
    </xdr:from>
    <xdr:to>
      <xdr:col>7</xdr:col>
      <xdr:colOff>282240</xdr:colOff>
      <xdr:row>6</xdr:row>
      <xdr:rowOff>361800</xdr:rowOff>
    </xdr:to>
    <xdr:sp>
      <xdr:nvSpPr>
        <xdr:cNvPr id="3" name="Stunde2"/>
        <xdr:cNvSpPr/>
      </xdr:nvSpPr>
      <xdr:spPr>
        <a:xfrm>
          <a:off x="4213440" y="1019520"/>
          <a:ext cx="1287720" cy="89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1520</xdr:colOff>
      <xdr:row>3</xdr:row>
      <xdr:rowOff>105120</xdr:rowOff>
    </xdr:from>
    <xdr:to>
      <xdr:col>8</xdr:col>
      <xdr:colOff>766080</xdr:colOff>
      <xdr:row>6</xdr:row>
      <xdr:rowOff>361800</xdr:rowOff>
    </xdr:to>
    <xdr:sp>
      <xdr:nvSpPr>
        <xdr:cNvPr id="4" name="Stunde1"/>
        <xdr:cNvSpPr/>
      </xdr:nvSpPr>
      <xdr:spPr>
        <a:xfrm>
          <a:off x="5500440" y="1019520"/>
          <a:ext cx="1289160" cy="890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9</xdr:row>
      <xdr:rowOff>105120</xdr:rowOff>
    </xdr:from>
    <xdr:to>
      <xdr:col>2</xdr:col>
      <xdr:colOff>222480</xdr:colOff>
      <xdr:row>12</xdr:row>
      <xdr:rowOff>361800</xdr:rowOff>
    </xdr:to>
    <xdr:sp>
      <xdr:nvSpPr>
        <xdr:cNvPr id="5" name="Minute32"/>
        <xdr:cNvSpPr/>
      </xdr:nvSpPr>
      <xdr:spPr>
        <a:xfrm>
          <a:off x="351720" y="2415960"/>
          <a:ext cx="1067040" cy="890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9</xdr:row>
      <xdr:rowOff>105120</xdr:rowOff>
    </xdr:from>
    <xdr:to>
      <xdr:col>3</xdr:col>
      <xdr:colOff>493560</xdr:colOff>
      <xdr:row>12</xdr:row>
      <xdr:rowOff>361800</xdr:rowOff>
    </xdr:to>
    <xdr:sp>
      <xdr:nvSpPr>
        <xdr:cNvPr id="6" name="Minute16"/>
        <xdr:cNvSpPr/>
      </xdr:nvSpPr>
      <xdr:spPr>
        <a:xfrm>
          <a:off x="1418040" y="2415960"/>
          <a:ext cx="1076400" cy="89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9</xdr:row>
      <xdr:rowOff>105120</xdr:rowOff>
    </xdr:from>
    <xdr:to>
      <xdr:col>4</xdr:col>
      <xdr:colOff>765360</xdr:colOff>
      <xdr:row>12</xdr:row>
      <xdr:rowOff>361800</xdr:rowOff>
    </xdr:to>
    <xdr:sp>
      <xdr:nvSpPr>
        <xdr:cNvPr id="7" name="Minute8"/>
        <xdr:cNvSpPr/>
      </xdr:nvSpPr>
      <xdr:spPr>
        <a:xfrm>
          <a:off x="2493360" y="2415960"/>
          <a:ext cx="1077480" cy="890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280</xdr:colOff>
      <xdr:row>9</xdr:row>
      <xdr:rowOff>105120</xdr:rowOff>
    </xdr:from>
    <xdr:to>
      <xdr:col>6</xdr:col>
      <xdr:colOff>222120</xdr:colOff>
      <xdr:row>12</xdr:row>
      <xdr:rowOff>361800</xdr:rowOff>
    </xdr:to>
    <xdr:sp>
      <xdr:nvSpPr>
        <xdr:cNvPr id="8" name="Minute4"/>
        <xdr:cNvSpPr/>
      </xdr:nvSpPr>
      <xdr:spPr>
        <a:xfrm>
          <a:off x="3569760" y="2415960"/>
          <a:ext cx="1067040" cy="890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9</xdr:row>
      <xdr:rowOff>105120</xdr:rowOff>
    </xdr:from>
    <xdr:to>
      <xdr:col>7</xdr:col>
      <xdr:colOff>493560</xdr:colOff>
      <xdr:row>12</xdr:row>
      <xdr:rowOff>361800</xdr:rowOff>
    </xdr:to>
    <xdr:sp>
      <xdr:nvSpPr>
        <xdr:cNvPr id="9" name="Minute2"/>
        <xdr:cNvSpPr/>
      </xdr:nvSpPr>
      <xdr:spPr>
        <a:xfrm>
          <a:off x="4636080" y="2415960"/>
          <a:ext cx="1076400" cy="890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9</xdr:row>
      <xdr:rowOff>105120</xdr:rowOff>
    </xdr:from>
    <xdr:to>
      <xdr:col>8</xdr:col>
      <xdr:colOff>766080</xdr:colOff>
      <xdr:row>12</xdr:row>
      <xdr:rowOff>361800</xdr:rowOff>
    </xdr:to>
    <xdr:sp>
      <xdr:nvSpPr>
        <xdr:cNvPr id="10" name="Minute1"/>
        <xdr:cNvSpPr/>
      </xdr:nvSpPr>
      <xdr:spPr>
        <a:xfrm>
          <a:off x="5711760" y="2415960"/>
          <a:ext cx="1077840" cy="89028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1720</xdr:colOff>
      <xdr:row>15</xdr:row>
      <xdr:rowOff>114480</xdr:rowOff>
    </xdr:from>
    <xdr:to>
      <xdr:col>2</xdr:col>
      <xdr:colOff>222480</xdr:colOff>
      <xdr:row>18</xdr:row>
      <xdr:rowOff>371880</xdr:rowOff>
    </xdr:to>
    <xdr:sp>
      <xdr:nvSpPr>
        <xdr:cNvPr id="11" name="Sekunde32"/>
        <xdr:cNvSpPr/>
      </xdr:nvSpPr>
      <xdr:spPr>
        <a:xfrm>
          <a:off x="351720" y="3821760"/>
          <a:ext cx="1067040" cy="891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760</xdr:colOff>
      <xdr:row>15</xdr:row>
      <xdr:rowOff>114480</xdr:rowOff>
    </xdr:from>
    <xdr:to>
      <xdr:col>3</xdr:col>
      <xdr:colOff>493560</xdr:colOff>
      <xdr:row>18</xdr:row>
      <xdr:rowOff>371880</xdr:rowOff>
    </xdr:to>
    <xdr:sp>
      <xdr:nvSpPr>
        <xdr:cNvPr id="12" name="Sekunde16"/>
        <xdr:cNvSpPr/>
      </xdr:nvSpPr>
      <xdr:spPr>
        <a:xfrm>
          <a:off x="1418040" y="3821760"/>
          <a:ext cx="1076400" cy="891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2480</xdr:colOff>
      <xdr:row>15</xdr:row>
      <xdr:rowOff>114480</xdr:rowOff>
    </xdr:from>
    <xdr:to>
      <xdr:col>4</xdr:col>
      <xdr:colOff>765360</xdr:colOff>
      <xdr:row>18</xdr:row>
      <xdr:rowOff>371880</xdr:rowOff>
    </xdr:to>
    <xdr:sp>
      <xdr:nvSpPr>
        <xdr:cNvPr id="13" name="Sekunde8"/>
        <xdr:cNvSpPr/>
      </xdr:nvSpPr>
      <xdr:spPr>
        <a:xfrm>
          <a:off x="2493360" y="3821760"/>
          <a:ext cx="1077480" cy="891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280</xdr:colOff>
      <xdr:row>15</xdr:row>
      <xdr:rowOff>114480</xdr:rowOff>
    </xdr:from>
    <xdr:to>
      <xdr:col>6</xdr:col>
      <xdr:colOff>222120</xdr:colOff>
      <xdr:row>18</xdr:row>
      <xdr:rowOff>371880</xdr:rowOff>
    </xdr:to>
    <xdr:sp>
      <xdr:nvSpPr>
        <xdr:cNvPr id="14" name="Sekunde4"/>
        <xdr:cNvSpPr/>
      </xdr:nvSpPr>
      <xdr:spPr>
        <a:xfrm>
          <a:off x="3569760" y="3821760"/>
          <a:ext cx="1067040" cy="891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400</xdr:colOff>
      <xdr:row>15</xdr:row>
      <xdr:rowOff>114480</xdr:rowOff>
    </xdr:from>
    <xdr:to>
      <xdr:col>7</xdr:col>
      <xdr:colOff>493560</xdr:colOff>
      <xdr:row>18</xdr:row>
      <xdr:rowOff>371880</xdr:rowOff>
    </xdr:to>
    <xdr:sp>
      <xdr:nvSpPr>
        <xdr:cNvPr id="15" name="Sekunde2"/>
        <xdr:cNvSpPr/>
      </xdr:nvSpPr>
      <xdr:spPr>
        <a:xfrm>
          <a:off x="4636080" y="3821760"/>
          <a:ext cx="1076400" cy="891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2840</xdr:colOff>
      <xdr:row>15</xdr:row>
      <xdr:rowOff>114480</xdr:rowOff>
    </xdr:from>
    <xdr:to>
      <xdr:col>8</xdr:col>
      <xdr:colOff>766080</xdr:colOff>
      <xdr:row>18</xdr:row>
      <xdr:rowOff>371880</xdr:rowOff>
    </xdr:to>
    <xdr:sp>
      <xdr:nvSpPr>
        <xdr:cNvPr id="16" name="Sekunde1"/>
        <xdr:cNvSpPr/>
      </xdr:nvSpPr>
      <xdr:spPr>
        <a:xfrm>
          <a:off x="5711760" y="3821760"/>
          <a:ext cx="1077840" cy="8910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9320</xdr:colOff>
      <xdr:row>21</xdr:row>
      <xdr:rowOff>84960</xdr:rowOff>
    </xdr:from>
    <xdr:to>
      <xdr:col>8</xdr:col>
      <xdr:colOff>2880</xdr:colOff>
      <xdr:row>23</xdr:row>
      <xdr:rowOff>48960</xdr:rowOff>
    </xdr:to>
    <xdr:sp>
      <xdr:nvSpPr>
        <xdr:cNvPr id="17" name="Text Box 477">
          <a:hlinkClick r:id="rId1"/>
        </xdr:cNvPr>
        <xdr:cNvSpPr/>
      </xdr:nvSpPr>
      <xdr:spPr>
        <a:xfrm>
          <a:off x="621000" y="5059440"/>
          <a:ext cx="5405400" cy="262080"/>
        </a:xfrm>
        <a:prstGeom prst="rect">
          <a:avLst/>
        </a:prstGeom>
        <a:solidFill>
          <a:srgbClr val="000000"/>
        </a:solidFill>
        <a:ln w="507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7360" bIns="27360" anchor="ctr">
          <a:spAutoFit/>
        </a:bodyPr>
        <a:p>
          <a:pPr algn="ctr"/>
          <a:r>
            <a:rPr b="1" lang="en-US" sz="1400" spc="-1" strike="noStrike">
              <a:solidFill>
                <a:srgbClr val="00ff00"/>
              </a:solidFill>
              <a:latin typeface="Bitstream Vera Sans Mono"/>
            </a:rPr>
            <a:t>weitere beispiele finden sie auf www.vba-wissen.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380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5" activeCellId="0" sqref="A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8" min="2" style="1" width="11.42"/>
    <col collapsed="false" customWidth="true" hidden="false" outlineLevel="0" max="9" min="9" style="1" width="15.41"/>
    <col collapsed="false" customWidth="true" hidden="false" outlineLevel="0" max="10" min="10" style="1" width="4.7"/>
    <col collapsed="false" customWidth="true" hidden="false" outlineLevel="0" max="11" min="11" style="1" width="1.7"/>
    <col collapsed="false" customWidth="true" hidden="false" outlineLevel="0" max="12" min="12" style="1" width="2.7"/>
    <col collapsed="false" customWidth="true" hidden="false" outlineLevel="0" max="13" min="13" style="1" width="1.7"/>
    <col collapsed="false" customWidth="true" hidden="false" outlineLevel="0" max="14" min="14" style="1" width="2.7"/>
    <col collapsed="false" customWidth="true" hidden="false" outlineLevel="0" max="15" min="15" style="1" width="1.7"/>
    <col collapsed="false" customWidth="true" hidden="false" outlineLevel="0" max="16" min="16" style="1" width="3.7"/>
    <col collapsed="false" customWidth="true" hidden="false" outlineLevel="0" max="17" min="17" style="1" width="1.7"/>
    <col collapsed="false" customWidth="true" hidden="false" outlineLevel="0" max="18" min="18" style="1" width="2.7"/>
    <col collapsed="false" customWidth="true" hidden="false" outlineLevel="0" max="19" min="19" style="1" width="1.7"/>
    <col collapsed="false" customWidth="true" hidden="false" outlineLevel="0" max="20" min="20" style="1" width="2.7"/>
    <col collapsed="false" customWidth="true" hidden="false" outlineLevel="0" max="21" min="21" style="1" width="1.7"/>
    <col collapsed="false" customWidth="true" hidden="false" outlineLevel="0" max="22" min="22" style="1" width="4.7"/>
    <col collapsed="false" customWidth="false" hidden="false" outlineLevel="0" max="257" min="23" style="1" width="11.42"/>
  </cols>
  <sheetData>
    <row r="1" customFormat="false" ht="30" hidden="false" customHeight="true" outlineLevel="0" collapsed="false">
      <c r="A1" s="2" t="s">
        <v>0</v>
      </c>
      <c r="B1" s="2"/>
      <c r="D1" s="3" t="n">
        <v>1035</v>
      </c>
      <c r="F1" s="4" t="n">
        <v>80</v>
      </c>
      <c r="G1" s="4"/>
      <c r="H1" s="4"/>
    </row>
    <row r="2" customFormat="false" ht="13.5" hidden="false" customHeight="false" outlineLevel="0" collapsed="false">
      <c r="A2" s="5"/>
    </row>
    <row r="3" customFormat="false" ht="28.5" hidden="false" customHeight="true" outlineLevel="0" collapsed="false">
      <c r="J3" s="6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</row>
    <row r="4" customFormat="false" ht="9.95" hidden="false" customHeight="true" outlineLevel="0" collapsed="false">
      <c r="B4" s="5"/>
      <c r="J4" s="9"/>
      <c r="K4" s="10" t="str">
        <f aca="true">LEFT(TEXT(HOUR(NOW()),"00"),1)</f>
        <v>0</v>
      </c>
      <c r="L4" s="11" t="n">
        <f aca="false">CHOOSE(K4+1,1,0,1,1,0,1,1,1,1,1)</f>
        <v>1</v>
      </c>
      <c r="M4" s="11"/>
      <c r="N4" s="11"/>
      <c r="O4" s="10"/>
      <c r="P4" s="12"/>
      <c r="Q4" s="10" t="str">
        <f aca="true">RIGHT(TEXT(HOUR(NOW()),"00"),1)</f>
        <v>6</v>
      </c>
      <c r="R4" s="11" t="n">
        <f aca="false">CHOOSE(Q4+1,1,0,1,1,0,1,1,1,1,1)</f>
        <v>1</v>
      </c>
      <c r="S4" s="11"/>
      <c r="T4" s="11"/>
      <c r="U4" s="10"/>
      <c r="V4" s="13"/>
    </row>
    <row r="5" customFormat="false" ht="30" hidden="false" customHeight="true" outlineLevel="0" collapsed="false">
      <c r="J5" s="9"/>
      <c r="K5" s="14" t="n">
        <f aca="false">CHOOSE(K4+1,1,0,0,0,1,1,1,0,1,1)</f>
        <v>1</v>
      </c>
      <c r="L5" s="14"/>
      <c r="M5" s="14" t="n">
        <f aca="false">CHOOSE(K4+1,0,1,0,0,1,0,0,0,0,0)</f>
        <v>0</v>
      </c>
      <c r="N5" s="14"/>
      <c r="O5" s="14" t="n">
        <f aca="false">CHOOSE(K4+1,1,0,1,1,0,0,0,1,1,1)</f>
        <v>1</v>
      </c>
      <c r="P5" s="12"/>
      <c r="Q5" s="14" t="n">
        <f aca="false">CHOOSE(Q4+1,1,0,0,0,1,1,1,0,1,1)</f>
        <v>1</v>
      </c>
      <c r="R5" s="14"/>
      <c r="S5" s="14" t="n">
        <f aca="false">CHOOSE(Q4+1,0,1,0,0,1,0,0,0,0,0)</f>
        <v>0</v>
      </c>
      <c r="T5" s="14"/>
      <c r="U5" s="14" t="n">
        <f aca="false">CHOOSE(Q4+1,1,0,1,1,0,0,0,1,1,1)</f>
        <v>0</v>
      </c>
      <c r="V5" s="13"/>
    </row>
    <row r="6" customFormat="false" ht="9.95" hidden="false" customHeight="true" outlineLevel="0" collapsed="false">
      <c r="J6" s="9"/>
      <c r="K6" s="14" t="s">
        <v>1</v>
      </c>
      <c r="L6" s="11" t="n">
        <f aca="false">CHOOSE(K4+1,0,0,1,1,1,1,1,0,1,1)</f>
        <v>0</v>
      </c>
      <c r="M6" s="11"/>
      <c r="N6" s="11"/>
      <c r="O6" s="14"/>
      <c r="P6" s="12"/>
      <c r="Q6" s="14" t="s">
        <v>1</v>
      </c>
      <c r="R6" s="11" t="n">
        <f aca="false">CHOOSE(Q4+1,0,0,1,1,1,1,1,0,1,1)</f>
        <v>1</v>
      </c>
      <c r="S6" s="11"/>
      <c r="T6" s="11"/>
      <c r="U6" s="14"/>
      <c r="V6" s="13"/>
    </row>
    <row r="7" customFormat="false" ht="30" hidden="false" customHeight="true" outlineLevel="0" collapsed="false">
      <c r="J7" s="9"/>
      <c r="K7" s="14" t="n">
        <f aca="false">CHOOSE(K4+1,1,0,1,0,0,0,1,0,1,0)</f>
        <v>1</v>
      </c>
      <c r="L7" s="14"/>
      <c r="M7" s="14" t="n">
        <f aca="false">CHOOSE(K4+1,0,1,0,0,1,0,0,0,0,0)</f>
        <v>0</v>
      </c>
      <c r="N7" s="14"/>
      <c r="O7" s="14" t="n">
        <f aca="false">CHOOSE(K4+1,1,0,0,1,0,1,1,1,1,1)</f>
        <v>1</v>
      </c>
      <c r="P7" s="12"/>
      <c r="Q7" s="14" t="n">
        <f aca="false">CHOOSE(Q4+1,1,0,1,0,0,0,1,0,1,0)</f>
        <v>1</v>
      </c>
      <c r="R7" s="14"/>
      <c r="S7" s="14" t="n">
        <f aca="false">CHOOSE(Q4+1,0,1,0,0,1,0,0,0,0,0)</f>
        <v>0</v>
      </c>
      <c r="T7" s="14"/>
      <c r="U7" s="14" t="n">
        <f aca="false">CHOOSE(Q4+1,1,0,0,1,0,1,1,1,1,1)</f>
        <v>1</v>
      </c>
      <c r="V7" s="13"/>
    </row>
    <row r="8" customFormat="false" ht="9.95" hidden="false" customHeight="true" outlineLevel="0" collapsed="false">
      <c r="J8" s="9"/>
      <c r="K8" s="14"/>
      <c r="L8" s="11" t="n">
        <f aca="false">CHOOSE(K4+1,1,0,1,1,0,1,1,0,1,1)</f>
        <v>1</v>
      </c>
      <c r="M8" s="11"/>
      <c r="N8" s="11"/>
      <c r="O8" s="10"/>
      <c r="P8" s="12"/>
      <c r="Q8" s="14"/>
      <c r="R8" s="11" t="n">
        <f aca="false">CHOOSE(Q4+1,1,0,1,1,0,1,1,0,1,1)</f>
        <v>1</v>
      </c>
      <c r="S8" s="11"/>
      <c r="T8" s="11"/>
      <c r="U8" s="10"/>
      <c r="V8" s="13"/>
    </row>
    <row r="9" customFormat="false" ht="20.1" hidden="false" customHeight="true" outlineLevel="0" collapsed="false">
      <c r="J9" s="9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3"/>
    </row>
    <row r="10" customFormat="false" ht="9.95" hidden="false" customHeight="true" outlineLevel="0" collapsed="false">
      <c r="B10" s="5"/>
      <c r="J10" s="9"/>
      <c r="K10" s="10" t="str">
        <f aca="true">LEFT(TEXT(MINUTE(NOW()),"00"),1)</f>
        <v>5</v>
      </c>
      <c r="L10" s="11" t="n">
        <f aca="false">CHOOSE(K10+1,1,0,1,1,0,1,1,1,1,1)</f>
        <v>1</v>
      </c>
      <c r="M10" s="11"/>
      <c r="N10" s="11"/>
      <c r="O10" s="10"/>
      <c r="P10" s="12"/>
      <c r="Q10" s="10" t="str">
        <f aca="true">RIGHT(TEXT(MINUTE(NOW()),"00"),1)</f>
        <v>3</v>
      </c>
      <c r="R10" s="11" t="n">
        <f aca="false">CHOOSE(Q10+1,1,0,1,1,0,1,1,1,1,1)</f>
        <v>1</v>
      </c>
      <c r="S10" s="11"/>
      <c r="T10" s="11"/>
      <c r="U10" s="10"/>
      <c r="V10" s="13"/>
    </row>
    <row r="11" customFormat="false" ht="30" hidden="false" customHeight="true" outlineLevel="0" collapsed="false">
      <c r="J11" s="9"/>
      <c r="K11" s="14" t="n">
        <f aca="false">CHOOSE(K10+1,1,0,0,0,1,1,1,0,1,1)</f>
        <v>1</v>
      </c>
      <c r="L11" s="14"/>
      <c r="M11" s="14" t="n">
        <f aca="false">CHOOSE(K10+1,0,1,0,0,1,0,0,0,0,0)</f>
        <v>0</v>
      </c>
      <c r="N11" s="14"/>
      <c r="O11" s="14" t="n">
        <f aca="false">CHOOSE(K10+1,1,0,1,1,0,0,0,1,1,1)</f>
        <v>0</v>
      </c>
      <c r="P11" s="12"/>
      <c r="Q11" s="14" t="n">
        <f aca="false">CHOOSE(Q10+1,1,0,0,0,1,1,1,0,1,1)</f>
        <v>0</v>
      </c>
      <c r="R11" s="14"/>
      <c r="S11" s="14" t="n">
        <f aca="false">CHOOSE(Q10+1,0,1,0,0,1,0,0,0,0,0)</f>
        <v>0</v>
      </c>
      <c r="T11" s="14"/>
      <c r="U11" s="14" t="n">
        <f aca="false">CHOOSE(Q10+1,1,0,1,1,0,0,0,1,1,1)</f>
        <v>1</v>
      </c>
      <c r="V11" s="13"/>
    </row>
    <row r="12" customFormat="false" ht="9.95" hidden="false" customHeight="true" outlineLevel="0" collapsed="false">
      <c r="J12" s="9"/>
      <c r="K12" s="14" t="s">
        <v>1</v>
      </c>
      <c r="L12" s="11" t="n">
        <f aca="false">CHOOSE(K10+1,0,0,1,1,1,1,1,0,1,1)</f>
        <v>1</v>
      </c>
      <c r="M12" s="11"/>
      <c r="N12" s="11"/>
      <c r="O12" s="14"/>
      <c r="P12" s="12"/>
      <c r="Q12" s="14" t="s">
        <v>1</v>
      </c>
      <c r="R12" s="11" t="n">
        <f aca="false">CHOOSE(Q10+1,0,0,1,1,1,1,1,0,1,1)</f>
        <v>1</v>
      </c>
      <c r="S12" s="11"/>
      <c r="T12" s="11"/>
      <c r="U12" s="14"/>
      <c r="V12" s="13"/>
    </row>
    <row r="13" customFormat="false" ht="30" hidden="false" customHeight="true" outlineLevel="0" collapsed="false">
      <c r="J13" s="9"/>
      <c r="K13" s="14" t="n">
        <f aca="false">CHOOSE(K10+1,1,0,1,0,0,0,1,0,1,0)</f>
        <v>0</v>
      </c>
      <c r="L13" s="14"/>
      <c r="M13" s="14" t="n">
        <f aca="false">CHOOSE(K10+1,0,1,0,0,1,0,0,0,0,0)</f>
        <v>0</v>
      </c>
      <c r="N13" s="14"/>
      <c r="O13" s="14" t="n">
        <f aca="false">CHOOSE(K10+1,1,0,0,1,0,1,1,1,1,1)</f>
        <v>1</v>
      </c>
      <c r="P13" s="12"/>
      <c r="Q13" s="14" t="n">
        <f aca="false">CHOOSE(Q10+1,1,0,1,0,0,0,1,0,1,0)</f>
        <v>0</v>
      </c>
      <c r="R13" s="14"/>
      <c r="S13" s="14" t="n">
        <f aca="false">CHOOSE(Q10+1,0,1,0,0,1,0,0,0,0,0)</f>
        <v>0</v>
      </c>
      <c r="T13" s="14"/>
      <c r="U13" s="14" t="n">
        <f aca="false">CHOOSE(Q10+1,1,0,0,1,0,1,1,1,1,1)</f>
        <v>1</v>
      </c>
      <c r="V13" s="13"/>
    </row>
    <row r="14" customFormat="false" ht="9.95" hidden="false" customHeight="true" outlineLevel="0" collapsed="false">
      <c r="J14" s="9"/>
      <c r="K14" s="14"/>
      <c r="L14" s="11" t="n">
        <f aca="false">CHOOSE(K10+1,1,0,1,1,0,1,1,0,1,1)</f>
        <v>1</v>
      </c>
      <c r="M14" s="11"/>
      <c r="N14" s="11"/>
      <c r="O14" s="10"/>
      <c r="P14" s="12"/>
      <c r="Q14" s="14"/>
      <c r="R14" s="11" t="n">
        <f aca="false">CHOOSE(Q10+1,1,0,1,1,0,1,1,0,1,1)</f>
        <v>1</v>
      </c>
      <c r="S14" s="11"/>
      <c r="T14" s="11"/>
      <c r="U14" s="10"/>
      <c r="V14" s="13"/>
    </row>
    <row r="15" customFormat="false" ht="20.1" hidden="false" customHeight="true" outlineLevel="0" collapsed="false">
      <c r="J15" s="9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3"/>
    </row>
    <row r="16" customFormat="false" ht="9.95" hidden="false" customHeight="true" outlineLevel="0" collapsed="false">
      <c r="B16" s="5"/>
      <c r="J16" s="9"/>
      <c r="K16" s="10" t="str">
        <f aca="true">LEFT(TEXT(SECOND(NOW()),"00"),1)</f>
        <v>3</v>
      </c>
      <c r="L16" s="11" t="n">
        <f aca="false">CHOOSE(K16+1,1,0,1,1,0,1,1,1,1,1)</f>
        <v>1</v>
      </c>
      <c r="M16" s="11"/>
      <c r="N16" s="11"/>
      <c r="O16" s="10"/>
      <c r="P16" s="12"/>
      <c r="Q16" s="10" t="str">
        <f aca="true">RIGHT(TEXT(SECOND(NOW()),"00"),1)</f>
        <v>4</v>
      </c>
      <c r="R16" s="11" t="n">
        <f aca="false">CHOOSE(Q16+1,1,0,1,1,0,1,1,1,1,1)</f>
        <v>0</v>
      </c>
      <c r="S16" s="11"/>
      <c r="T16" s="11"/>
      <c r="U16" s="10"/>
      <c r="V16" s="13"/>
    </row>
    <row r="17" customFormat="false" ht="30" hidden="false" customHeight="true" outlineLevel="0" collapsed="false">
      <c r="J17" s="9"/>
      <c r="K17" s="14" t="n">
        <f aca="false">CHOOSE(K16+1,1,0,0,0,1,1,1,0,1,1)</f>
        <v>0</v>
      </c>
      <c r="L17" s="14"/>
      <c r="M17" s="14" t="n">
        <f aca="false">CHOOSE(K16+1,0,1,0,0,1,0,0,0,0,0)</f>
        <v>0</v>
      </c>
      <c r="N17" s="14"/>
      <c r="O17" s="14" t="n">
        <f aca="false">CHOOSE(K16+1,1,0,1,1,0,0,0,1,1,1)</f>
        <v>1</v>
      </c>
      <c r="P17" s="12"/>
      <c r="Q17" s="14" t="n">
        <f aca="false">CHOOSE(Q16+1,1,0,0,0,1,1,1,0,1,1)</f>
        <v>1</v>
      </c>
      <c r="R17" s="14"/>
      <c r="S17" s="14" t="n">
        <f aca="false">CHOOSE(Q16+1,0,1,0,0,1,0,0,0,0,0)</f>
        <v>1</v>
      </c>
      <c r="T17" s="14"/>
      <c r="U17" s="14" t="n">
        <f aca="false">CHOOSE(Q16+1,1,0,1,1,0,0,0,1,1,1)</f>
        <v>0</v>
      </c>
      <c r="V17" s="13"/>
    </row>
    <row r="18" customFormat="false" ht="9.95" hidden="false" customHeight="true" outlineLevel="0" collapsed="false">
      <c r="J18" s="9"/>
      <c r="K18" s="14" t="s">
        <v>1</v>
      </c>
      <c r="L18" s="11" t="n">
        <f aca="false">CHOOSE(K16+1,0,0,1,1,1,1,1,0,1,1)</f>
        <v>1</v>
      </c>
      <c r="M18" s="11"/>
      <c r="N18" s="11"/>
      <c r="O18" s="14"/>
      <c r="P18" s="12"/>
      <c r="Q18" s="14" t="s">
        <v>1</v>
      </c>
      <c r="R18" s="11" t="n">
        <f aca="false">CHOOSE(Q16+1,0,0,1,1,1,1,1,0,1,1)</f>
        <v>1</v>
      </c>
      <c r="S18" s="11"/>
      <c r="T18" s="11"/>
      <c r="U18" s="14"/>
      <c r="V18" s="13"/>
    </row>
    <row r="19" customFormat="false" ht="30" hidden="false" customHeight="true" outlineLevel="0" collapsed="false">
      <c r="J19" s="9"/>
      <c r="K19" s="14" t="n">
        <f aca="false">CHOOSE(K16+1,1,0,1,0,0,0,1,0,1,0)</f>
        <v>0</v>
      </c>
      <c r="L19" s="14"/>
      <c r="M19" s="14" t="n">
        <f aca="false">CHOOSE(K16+1,0,1,0,0,1,0,0,0,0,0)</f>
        <v>0</v>
      </c>
      <c r="N19" s="14"/>
      <c r="O19" s="14" t="n">
        <f aca="false">CHOOSE(K16+1,1,0,0,1,0,1,1,1,1,1)</f>
        <v>1</v>
      </c>
      <c r="P19" s="12"/>
      <c r="Q19" s="14" t="n">
        <f aca="false">CHOOSE(Q16+1,1,0,1,0,0,0,1,0,1,0)</f>
        <v>0</v>
      </c>
      <c r="R19" s="14"/>
      <c r="S19" s="14" t="n">
        <f aca="false">CHOOSE(Q16+1,0,1,0,0,1,0,0,0,0,0)</f>
        <v>1</v>
      </c>
      <c r="T19" s="14"/>
      <c r="U19" s="14" t="n">
        <f aca="false">CHOOSE(Q16+1,1,0,0,1,0,1,1,1,1,1)</f>
        <v>0</v>
      </c>
      <c r="V19" s="13"/>
    </row>
    <row r="20" customFormat="false" ht="9.95" hidden="false" customHeight="true" outlineLevel="0" collapsed="false">
      <c r="J20" s="9"/>
      <c r="K20" s="14"/>
      <c r="L20" s="11" t="n">
        <f aca="false">CHOOSE(K16+1,1,0,1,1,0,1,1,0,1,1)</f>
        <v>1</v>
      </c>
      <c r="M20" s="11"/>
      <c r="N20" s="11"/>
      <c r="O20" s="10"/>
      <c r="P20" s="12"/>
      <c r="Q20" s="14"/>
      <c r="R20" s="11" t="n">
        <f aca="false">CHOOSE(Q16+1,1,0,1,1,0,1,1,0,1,1)</f>
        <v>0</v>
      </c>
      <c r="S20" s="11"/>
      <c r="T20" s="11"/>
      <c r="U20" s="10"/>
      <c r="V20" s="13"/>
    </row>
    <row r="21" customFormat="false" ht="9.95" hidden="false" customHeight="true" outlineLevel="0" collapsed="false">
      <c r="B21" s="5"/>
      <c r="J21" s="9"/>
      <c r="K21" s="10"/>
      <c r="L21" s="11"/>
      <c r="M21" s="11"/>
      <c r="N21" s="11"/>
      <c r="O21" s="10"/>
      <c r="P21" s="12"/>
      <c r="Q21" s="10"/>
      <c r="R21" s="11"/>
      <c r="S21" s="11"/>
      <c r="T21" s="11"/>
      <c r="U21" s="10"/>
      <c r="V21" s="13"/>
    </row>
    <row r="22" customFormat="false" ht="9.95" hidden="false" customHeight="true" outlineLevel="0" collapsed="false">
      <c r="J22" s="15"/>
      <c r="K22" s="16"/>
      <c r="L22" s="17"/>
      <c r="M22" s="17"/>
      <c r="N22" s="17"/>
      <c r="O22" s="16"/>
      <c r="P22" s="16"/>
      <c r="Q22" s="16"/>
      <c r="R22" s="17"/>
      <c r="S22" s="17"/>
      <c r="T22" s="17"/>
      <c r="U22" s="16"/>
      <c r="V22" s="18"/>
    </row>
    <row r="23" customFormat="false" ht="13.5" hidden="false" customHeight="false" outlineLevel="0" collapsed="false"/>
  </sheetData>
  <mergeCells count="24">
    <mergeCell ref="A1:B1"/>
    <mergeCell ref="F1:H1"/>
    <mergeCell ref="L4:N4"/>
    <mergeCell ref="R4:T4"/>
    <mergeCell ref="L6:N6"/>
    <mergeCell ref="R6:T6"/>
    <mergeCell ref="L8:N8"/>
    <mergeCell ref="R8:T8"/>
    <mergeCell ref="L10:N10"/>
    <mergeCell ref="R10:T10"/>
    <mergeCell ref="L12:N12"/>
    <mergeCell ref="R12:T12"/>
    <mergeCell ref="L14:N14"/>
    <mergeCell ref="R14:T14"/>
    <mergeCell ref="L16:N16"/>
    <mergeCell ref="R16:T16"/>
    <mergeCell ref="L18:N18"/>
    <mergeCell ref="R18:T18"/>
    <mergeCell ref="L20:N20"/>
    <mergeCell ref="R20:T20"/>
    <mergeCell ref="L21:N21"/>
    <mergeCell ref="R21:T21"/>
    <mergeCell ref="L22:N22"/>
    <mergeCell ref="R22:T22"/>
  </mergeCells>
  <conditionalFormatting sqref="U5:U7 O5:O7 U11:U13 K5:K8 L4:N8 R10:T14 Q5:Q8 K22:O22 R4:T8 K11:K14 Q11:Q14 L16:N21 O17:O19 Q22:U22 K17:K20 L10:N14 Q17:Q20 O11:O13 U17:U19 R16:T2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00:19:50Z</dcterms:created>
  <dc:creator>dep02818</dc:creator>
  <dc:description/>
  <dc:language>en-US</dc:language>
  <cp:lastModifiedBy>Baumer, Franz</cp:lastModifiedBy>
  <dcterms:modified xsi:type="dcterms:W3CDTF">2020-05-17T19:44:06Z</dcterms:modified>
  <cp:revision>0</cp:revision>
  <dc:subject/>
  <dc:title/>
</cp:coreProperties>
</file>