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erentialrechnung" sheetId="1" state="visible" r:id="rId2"/>
    <sheet name="Schriftsatz Symbol" sheetId="2" state="visible" r:id="rId3"/>
    <sheet name="ALT + Zahl" sheetId="3" state="visible" r:id="rId4"/>
    <sheet name="Hinweise" sheetId="4" state="visible" r:id="rId5"/>
  </sheets>
  <definedNames>
    <definedName function="false" hidden="false" name="dx" vbProcedure="false">Differentialrechnung!$B$6</definedName>
    <definedName function="false" hidden="false" name="Formel1" vbProcedure="false">#NAME!()</definedName>
    <definedName function="false" hidden="false" name="Formel2" vbProcedure="false">#NAME!()</definedName>
    <definedName function="false" hidden="false" name="Schriftart" vbProcedure="false">'Schriftsatz Symbol'!$B$4:$AG$4,'Schriftsatz Symbol'!$B$6:$AG$6,'Schriftsatz Symbol'!$B$8:$AG$8,'Schriftsatz Symbol'!$B$10:$AG$10,'Schriftsatz Symbol'!$B$12:$AG$12,'Schriftsatz Symbol'!$B$14:$AG$14,'Schriftsatz Symbol'!$B$16:$AG$16,'Schriftsatz Symbol'!$B$18:$AG$18,'Schriftsatz Symbol'!$B$20:$AG$20,'Schriftsatz Symbol'!$B$22:$AG$22,'Schriftsatz Symbol'!$B$24:$AG$24,'Schriftsatz Symbol'!$B$26:$AG$26,'Schriftsatz Symbol'!$B$28:$AG$28,'Schriftsatz Symbol'!$B$30:$AG$30</definedName>
    <definedName function="false" hidden="false" name="x" vbProcedure="false">Differentialrechnung!$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Doppelklick:              Explorer starten
Rechte Maustaste:   Ganzer Bildschi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0</xdr:row>
                <xdr:rowOff>2</xdr:rowOff>
              </xdr:from>
              <xdr:to>
                <xdr:col>13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Die Zahl muß über die Zahlentastatur 
eingegeben werden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4</xdr:col>
                <xdr:colOff>52</xdr:colOff>
                <xdr:row>2</xdr:row>
                <xdr:rowOff>4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ntspricht der Eingabe 
ALT + 4-stellige Zahl ( auf der Zahlentastatur !! )
z.B. ALT + 0065  --&gt;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8</xdr:col>
                <xdr:colOff>1</xdr:colOff>
                <xdr:row>2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272">
  <si>
    <r>
      <rPr>
        <b val="true"/>
        <sz val="14"/>
        <color rgb="FF000000"/>
        <rFont val="Calibri"/>
        <family val="2"/>
      </rPr>
      <t xml:space="preserve">Differentialrechnung mit Excel über die Sekantensteigung bei einstellbaren </t>
    </r>
    <r>
      <rPr>
        <b val="true"/>
        <sz val="14"/>
        <color rgb="FF000000"/>
        <rFont val="Symbol"/>
        <family val="1"/>
        <charset val="2"/>
      </rPr>
      <t xml:space="preserve">D</t>
    </r>
    <r>
      <rPr>
        <b val="true"/>
        <sz val="14"/>
        <color rgb="FF000000"/>
        <rFont val="Calibri"/>
        <family val="2"/>
      </rPr>
      <t xml:space="preserve">x</t>
    </r>
  </si>
  <si>
    <t xml:space="preserve">f(x) =</t>
  </si>
  <si>
    <t xml:space="preserve">sin(x)</t>
  </si>
  <si>
    <r>
      <rPr>
        <sz val="11"/>
        <color rgb="FF000000"/>
        <rFont val="Calibri"/>
        <family val="2"/>
      </rPr>
      <t xml:space="preserve">f(x +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x) =</t>
    </r>
  </si>
  <si>
    <t xml:space="preserve">sin((x + dx))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x =</t>
    </r>
  </si>
  <si>
    <t xml:space="preserve">X-Achse: </t>
  </si>
  <si>
    <t xml:space="preserve">von: </t>
  </si>
  <si>
    <t xml:space="preserve">Y-Achse: </t>
  </si>
  <si>
    <t xml:space="preserve">bis: </t>
  </si>
  <si>
    <t xml:space="preserve">x</t>
  </si>
  <si>
    <r>
      <rPr>
        <sz val="11"/>
        <color rgb="FF000000"/>
        <rFont val="Calibri"/>
        <family val="2"/>
      </rPr>
      <t xml:space="preserve">x +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x</t>
    </r>
  </si>
  <si>
    <t xml:space="preserve">f(x)</t>
  </si>
  <si>
    <r>
      <rPr>
        <sz val="11"/>
        <color rgb="FF000000"/>
        <rFont val="Calibri"/>
        <family val="2"/>
      </rPr>
      <t xml:space="preserve">f(x +</t>
    </r>
    <r>
      <rPr>
        <sz val="11"/>
        <color rgb="FF000000"/>
        <rFont val="Symbol"/>
        <family val="1"/>
        <charset val="2"/>
      </rPr>
      <t xml:space="preserve"> D</t>
    </r>
    <r>
      <rPr>
        <sz val="11"/>
        <color rgb="FF000000"/>
        <rFont val="Calibri"/>
        <family val="2"/>
      </rPr>
      <t xml:space="preserve">x )</t>
    </r>
  </si>
  <si>
    <t xml:space="preserve">Steigung
etwa f'(x)</t>
  </si>
  <si>
    <t xml:space="preserve">Zeichensatz Symbol</t>
  </si>
  <si>
    <t xml:space="preserve">--&gt; ALT + 11</t>
  </si>
  <si>
    <t xml:space="preserve">♂</t>
  </si>
  <si>
    <t xml:space="preserve">--&gt; ALT + 12</t>
  </si>
  <si>
    <t xml:space="preserve">♀</t>
  </si>
  <si>
    <t xml:space="preserve">Code</t>
  </si>
  <si>
    <t xml:space="preserve">Zeichen über 
Alt eingegeben
z.B. Alt + 1 --&gt; ☺</t>
  </si>
  <si>
    <t xml:space="preserve">ZEICHEN-Funktion
( Ansi-Code )</t>
  </si>
  <si>
    <t xml:space="preserve">CODE-
Funktion</t>
  </si>
  <si>
    <t xml:space="preserve">☺</t>
  </si>
  <si>
    <t xml:space="preserve">☻</t>
  </si>
  <si>
    <t xml:space="preserve">♥</t>
  </si>
  <si>
    <t xml:space="preserve">♦</t>
  </si>
  <si>
    <t xml:space="preserve">♣</t>
  </si>
  <si>
    <t xml:space="preserve">♠</t>
  </si>
  <si>
    <t xml:space="preserve">•</t>
  </si>
  <si>
    <t xml:space="preserve">◘</t>
  </si>
  <si>
    <t xml:space="preserve">○</t>
  </si>
  <si>
    <t xml:space="preserve">◙</t>
  </si>
  <si>
    <t xml:space="preserve">♪</t>
  </si>
  <si>
    <t xml:space="preserve">♫</t>
  </si>
  <si>
    <t xml:space="preserve">☼</t>
  </si>
  <si>
    <t xml:space="preserve">►</t>
  </si>
  <si>
    <t xml:space="preserve">◄</t>
  </si>
  <si>
    <t xml:space="preserve">↕</t>
  </si>
  <si>
    <t xml:space="preserve">‼</t>
  </si>
  <si>
    <t xml:space="preserve">¶</t>
  </si>
  <si>
    <t xml:space="preserve">§</t>
  </si>
  <si>
    <t xml:space="preserve">▬</t>
  </si>
  <si>
    <t xml:space="preserve">↨</t>
  </si>
  <si>
    <t xml:space="preserve">↑</t>
  </si>
  <si>
    <t xml:space="preserve">↓</t>
  </si>
  <si>
    <t xml:space="preserve">→</t>
  </si>
  <si>
    <t xml:space="preserve">←</t>
  </si>
  <si>
    <t xml:space="preserve">∟</t>
  </si>
  <si>
    <t xml:space="preserve">↔</t>
  </si>
  <si>
    <t xml:space="preserve">▲</t>
  </si>
  <si>
    <t xml:space="preserve">▼</t>
  </si>
  <si>
    <t xml:space="preserve"> </t>
  </si>
  <si>
    <t xml:space="preserve">!</t>
  </si>
  <si>
    <t xml:space="preserve">"</t>
  </si>
  <si>
    <t xml:space="preserve">#</t>
  </si>
  <si>
    <t xml:space="preserve">$</t>
  </si>
  <si>
    <t xml:space="preserve">%</t>
  </si>
  <si>
    <t xml:space="preserve">&amp;</t>
  </si>
  <si>
    <t xml:space="preserve">(</t>
  </si>
  <si>
    <t xml:space="preserve">)</t>
  </si>
  <si>
    <t xml:space="preserve">*</t>
  </si>
  <si>
    <t xml:space="preserve">+</t>
  </si>
  <si>
    <t xml:space="preserve">,</t>
  </si>
  <si>
    <t xml:space="preserve">-</t>
  </si>
  <si>
    <t xml:space="preserve">.</t>
  </si>
  <si>
    <t xml:space="preserve">:</t>
  </si>
  <si>
    <t xml:space="preserve">;</t>
  </si>
  <si>
    <t xml:space="preserve">&lt;</t>
  </si>
  <si>
    <t xml:space="preserve">=</t>
  </si>
  <si>
    <t xml:space="preserve">&gt;</t>
  </si>
  <si>
    <t xml:space="preserve">?</t>
  </si>
  <si>
    <t xml:space="preserve">@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[</t>
  </si>
  <si>
    <t xml:space="preserve">\</t>
  </si>
  <si>
    <t xml:space="preserve">]</t>
  </si>
  <si>
    <t xml:space="preserve">^</t>
  </si>
  <si>
    <t xml:space="preserve">_</t>
  </si>
  <si>
    <t xml:space="preserve">`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y</t>
  </si>
  <si>
    <t xml:space="preserve">z</t>
  </si>
  <si>
    <t xml:space="preserve">{</t>
  </si>
  <si>
    <t xml:space="preserve">|</t>
  </si>
  <si>
    <t xml:space="preserve">}</t>
  </si>
  <si>
    <t xml:space="preserve">~</t>
  </si>
  <si>
    <t xml:space="preserve">⌂</t>
  </si>
  <si>
    <t xml:space="preserve">Ç</t>
  </si>
  <si>
    <t xml:space="preserve">ü</t>
  </si>
  <si>
    <t xml:space="preserve">é</t>
  </si>
  <si>
    <t xml:space="preserve">â</t>
  </si>
  <si>
    <t xml:space="preserve">ä</t>
  </si>
  <si>
    <t xml:space="preserve">à</t>
  </si>
  <si>
    <t xml:space="preserve">å</t>
  </si>
  <si>
    <t xml:space="preserve">ç</t>
  </si>
  <si>
    <t xml:space="preserve">ê</t>
  </si>
  <si>
    <t xml:space="preserve">ë</t>
  </si>
  <si>
    <t xml:space="preserve">è</t>
  </si>
  <si>
    <t xml:space="preserve">ï</t>
  </si>
  <si>
    <t xml:space="preserve">î</t>
  </si>
  <si>
    <t xml:space="preserve">ì</t>
  </si>
  <si>
    <t xml:space="preserve">Ä</t>
  </si>
  <si>
    <t xml:space="preserve">Å</t>
  </si>
  <si>
    <t xml:space="preserve">É</t>
  </si>
  <si>
    <t xml:space="preserve">æ</t>
  </si>
  <si>
    <t xml:space="preserve">Æ</t>
  </si>
  <si>
    <t xml:space="preserve">ô</t>
  </si>
  <si>
    <t xml:space="preserve">ö</t>
  </si>
  <si>
    <t xml:space="preserve">ò</t>
  </si>
  <si>
    <t xml:space="preserve">û</t>
  </si>
  <si>
    <t xml:space="preserve">ù</t>
  </si>
  <si>
    <t xml:space="preserve">ÿ</t>
  </si>
  <si>
    <t xml:space="preserve">Ö</t>
  </si>
  <si>
    <t xml:space="preserve">Ü</t>
  </si>
  <si>
    <t xml:space="preserve">ø</t>
  </si>
  <si>
    <t xml:space="preserve">£</t>
  </si>
  <si>
    <t xml:space="preserve">Ø</t>
  </si>
  <si>
    <t xml:space="preserve">×</t>
  </si>
  <si>
    <t xml:space="preserve">ƒ</t>
  </si>
  <si>
    <t xml:space="preserve">á</t>
  </si>
  <si>
    <t xml:space="preserve">í</t>
  </si>
  <si>
    <t xml:space="preserve">ó</t>
  </si>
  <si>
    <t xml:space="preserve">ú</t>
  </si>
  <si>
    <t xml:space="preserve">ñ</t>
  </si>
  <si>
    <t xml:space="preserve">Ñ</t>
  </si>
  <si>
    <t xml:space="preserve">ª</t>
  </si>
  <si>
    <t xml:space="preserve">º</t>
  </si>
  <si>
    <t xml:space="preserve">¿</t>
  </si>
  <si>
    <t xml:space="preserve">®</t>
  </si>
  <si>
    <t xml:space="preserve">¬</t>
  </si>
  <si>
    <t xml:space="preserve">½</t>
  </si>
  <si>
    <t xml:space="preserve">¼</t>
  </si>
  <si>
    <t xml:space="preserve">¡</t>
  </si>
  <si>
    <t xml:space="preserve">«</t>
  </si>
  <si>
    <t xml:space="preserve">»</t>
  </si>
  <si>
    <t xml:space="preserve">░</t>
  </si>
  <si>
    <t xml:space="preserve">▒</t>
  </si>
  <si>
    <t xml:space="preserve">▓</t>
  </si>
  <si>
    <t xml:space="preserve">│</t>
  </si>
  <si>
    <t xml:space="preserve">┤</t>
  </si>
  <si>
    <t xml:space="preserve">Á</t>
  </si>
  <si>
    <t xml:space="preserve">Â</t>
  </si>
  <si>
    <t xml:space="preserve">À</t>
  </si>
  <si>
    <t xml:space="preserve">©</t>
  </si>
  <si>
    <t xml:space="preserve">╣</t>
  </si>
  <si>
    <t xml:space="preserve">║</t>
  </si>
  <si>
    <t xml:space="preserve">╗</t>
  </si>
  <si>
    <t xml:space="preserve">╝</t>
  </si>
  <si>
    <t xml:space="preserve">¢</t>
  </si>
  <si>
    <t xml:space="preserve">¥</t>
  </si>
  <si>
    <t xml:space="preserve">┐</t>
  </si>
  <si>
    <t xml:space="preserve">└</t>
  </si>
  <si>
    <t xml:space="preserve">┴</t>
  </si>
  <si>
    <t xml:space="preserve">┬</t>
  </si>
  <si>
    <t xml:space="preserve">├</t>
  </si>
  <si>
    <t xml:space="preserve">─</t>
  </si>
  <si>
    <t xml:space="preserve">┼</t>
  </si>
  <si>
    <t xml:space="preserve">ã</t>
  </si>
  <si>
    <t xml:space="preserve">Ã</t>
  </si>
  <si>
    <t xml:space="preserve">╚</t>
  </si>
  <si>
    <t xml:space="preserve">╔</t>
  </si>
  <si>
    <t xml:space="preserve">╩</t>
  </si>
  <si>
    <t xml:space="preserve">╦</t>
  </si>
  <si>
    <t xml:space="preserve">╠</t>
  </si>
  <si>
    <t xml:space="preserve">═</t>
  </si>
  <si>
    <t xml:space="preserve">╬</t>
  </si>
  <si>
    <t xml:space="preserve">¤</t>
  </si>
  <si>
    <t xml:space="preserve">ð</t>
  </si>
  <si>
    <t xml:space="preserve">Ð</t>
  </si>
  <si>
    <t xml:space="preserve">Ê</t>
  </si>
  <si>
    <t xml:space="preserve">Ë</t>
  </si>
  <si>
    <t xml:space="preserve">È</t>
  </si>
  <si>
    <t xml:space="preserve">ı</t>
  </si>
  <si>
    <t xml:space="preserve">Í</t>
  </si>
  <si>
    <t xml:space="preserve">Î</t>
  </si>
  <si>
    <t xml:space="preserve">Ï</t>
  </si>
  <si>
    <t xml:space="preserve">┘</t>
  </si>
  <si>
    <t xml:space="preserve">┌</t>
  </si>
  <si>
    <t xml:space="preserve">█</t>
  </si>
  <si>
    <t xml:space="preserve">▄</t>
  </si>
  <si>
    <t xml:space="preserve">Ì</t>
  </si>
  <si>
    <t xml:space="preserve">▀</t>
  </si>
  <si>
    <t xml:space="preserve">Ó</t>
  </si>
  <si>
    <t xml:space="preserve">ß</t>
  </si>
  <si>
    <t xml:space="preserve">Ô</t>
  </si>
  <si>
    <t xml:space="preserve">Ò</t>
  </si>
  <si>
    <t xml:space="preserve">õ</t>
  </si>
  <si>
    <t xml:space="preserve">Õ</t>
  </si>
  <si>
    <t xml:space="preserve">µ</t>
  </si>
  <si>
    <t xml:space="preserve">þ</t>
  </si>
  <si>
    <t xml:space="preserve">Þ</t>
  </si>
  <si>
    <t xml:space="preserve">Ú</t>
  </si>
  <si>
    <t xml:space="preserve">Û</t>
  </si>
  <si>
    <t xml:space="preserve">Ù</t>
  </si>
  <si>
    <t xml:space="preserve">ý</t>
  </si>
  <si>
    <t xml:space="preserve">Ý</t>
  </si>
  <si>
    <t xml:space="preserve">¯</t>
  </si>
  <si>
    <t xml:space="preserve">´</t>
  </si>
  <si>
    <t xml:space="preserve">­</t>
  </si>
  <si>
    <t xml:space="preserve">±</t>
  </si>
  <si>
    <t xml:space="preserve">‗</t>
  </si>
  <si>
    <t xml:space="preserve">¾</t>
  </si>
  <si>
    <t xml:space="preserve">÷</t>
  </si>
  <si>
    <t xml:space="preserve">¸</t>
  </si>
  <si>
    <t xml:space="preserve">°</t>
  </si>
  <si>
    <t xml:space="preserve">¨</t>
  </si>
  <si>
    <t xml:space="preserve">·</t>
  </si>
  <si>
    <t xml:space="preserve">¹</t>
  </si>
  <si>
    <t xml:space="preserve">³</t>
  </si>
  <si>
    <t xml:space="preserve">²</t>
  </si>
  <si>
    <t xml:space="preserve">■</t>
  </si>
  <si>
    <t xml:space="preserve"> </t>
  </si>
  <si>
    <t xml:space="preserve">zurück</t>
  </si>
  <si>
    <r>
      <rPr>
        <sz val="16"/>
        <color rgb="FF000000"/>
        <rFont val="Calibri"/>
        <family val="2"/>
      </rPr>
      <t xml:space="preserve">Es wird über die Sekantensteigung, bei angegebenen </t>
    </r>
    <r>
      <rPr>
        <sz val="16"/>
        <color rgb="FF000000"/>
        <rFont val="Symbol"/>
        <family val="1"/>
        <charset val="2"/>
      </rPr>
      <t xml:space="preserve">D</t>
    </r>
    <r>
      <rPr>
        <sz val="16"/>
        <color rgb="FF000000"/>
        <rFont val="Calibri"/>
        <family val="2"/>
      </rPr>
      <t xml:space="preserve">x, eine relativ genaue Ableitungsfunktion erzeugt.</t>
    </r>
  </si>
  <si>
    <r>
      <rPr>
        <sz val="16"/>
        <color rgb="FF000000"/>
        <rFont val="Calibri"/>
        <family val="2"/>
      </rPr>
      <t xml:space="preserve">Bei der Formeleingae in Zelle </t>
    </r>
    <r>
      <rPr>
        <b val="true"/>
        <sz val="16"/>
        <color rgb="FFFF0000"/>
        <rFont val="Calibri"/>
        <family val="2"/>
      </rPr>
      <t xml:space="preserve">B3</t>
    </r>
    <r>
      <rPr>
        <sz val="16"/>
        <color rgb="FF000000"/>
        <rFont val="Calibri"/>
        <family val="2"/>
      </rPr>
      <t xml:space="preserve"> ist die normale Excel-Formel-Notation zu verwenden,</t>
    </r>
  </si>
  <si>
    <r>
      <rPr>
        <sz val="16"/>
        <color rgb="FF000000"/>
        <rFont val="Calibri"/>
        <family val="2"/>
      </rPr>
      <t xml:space="preserve">aber </t>
    </r>
    <r>
      <rPr>
        <b val="true"/>
        <sz val="16"/>
        <color rgb="FFFF0000"/>
        <rFont val="Calibri"/>
        <family val="2"/>
      </rPr>
      <t xml:space="preserve">ohne vorhergehendes Gleichheitszeichen</t>
    </r>
    <r>
      <rPr>
        <sz val="16"/>
        <color rgb="FF000000"/>
        <rFont val="Calibri"/>
        <family val="2"/>
      </rPr>
      <t xml:space="preserve"> !!</t>
    </r>
  </si>
  <si>
    <r>
      <rPr>
        <sz val="16"/>
        <color rgb="FF000000"/>
        <rFont val="Calibri"/>
        <family val="2"/>
      </rPr>
      <t xml:space="preserve">Der Wert in der Zelle </t>
    </r>
    <r>
      <rPr>
        <b val="true"/>
        <sz val="16"/>
        <color rgb="FFFF0000"/>
        <rFont val="Calibri"/>
        <family val="2"/>
      </rPr>
      <t xml:space="preserve">B6 </t>
    </r>
    <r>
      <rPr>
        <sz val="16"/>
        <color rgb="FF000000"/>
        <rFont val="Calibri"/>
        <family val="2"/>
      </rPr>
      <t xml:space="preserve">bestimmt das </t>
    </r>
    <r>
      <rPr>
        <sz val="16"/>
        <color rgb="FF000000"/>
        <rFont val="Symbol"/>
        <family val="1"/>
        <charset val="2"/>
      </rPr>
      <t xml:space="preserve">D</t>
    </r>
    <r>
      <rPr>
        <sz val="16"/>
        <color rgb="FF000000"/>
        <rFont val="Calibri"/>
        <family val="2"/>
      </rPr>
      <t xml:space="preserve">x</t>
    </r>
  </si>
  <si>
    <r>
      <rPr>
        <sz val="16"/>
        <color rgb="FF000000"/>
        <rFont val="Calibri"/>
        <family val="2"/>
      </rPr>
      <t xml:space="preserve">Unter Zelle </t>
    </r>
    <r>
      <rPr>
        <b val="true"/>
        <sz val="16"/>
        <color rgb="FFFF0000"/>
        <rFont val="Calibri"/>
        <family val="2"/>
      </rPr>
      <t xml:space="preserve">A11</t>
    </r>
    <r>
      <rPr>
        <sz val="16"/>
        <color rgb="FF000000"/>
        <rFont val="Calibri"/>
        <family val="2"/>
      </rPr>
      <t xml:space="preserve"> wird der Wertebereich der X-Achse bestimmt</t>
    </r>
  </si>
  <si>
    <t xml:space="preserve">Der Wertebereich ist immer symetrisch zum 0-Punkt der x-Achse</t>
  </si>
  <si>
    <t xml:space="preserve">Beispiel:</t>
  </si>
  <si>
    <t xml:space="preserve">Excel-Schreibweise:  -x^3+30*x^2-225*x</t>
  </si>
  <si>
    <r>
      <rPr>
        <sz val="16"/>
        <color rgb="FF000000"/>
        <rFont val="Calibri"/>
        <family val="2"/>
      </rPr>
      <t xml:space="preserve">Mittels Rechtsklick der Maustaste in Zelle </t>
    </r>
    <r>
      <rPr>
        <b val="true"/>
        <sz val="16"/>
        <color rgb="FFFF0000"/>
        <rFont val="Calibri"/>
        <family val="2"/>
      </rPr>
      <t xml:space="preserve">A1</t>
    </r>
    <r>
      <rPr>
        <sz val="16"/>
        <color rgb="FF000000"/>
        <rFont val="Calibri"/>
        <family val="2"/>
      </rPr>
      <t xml:space="preserve">, kann auf eine bildschirmfüllende Anzeige hin und her gewechselt werden.</t>
    </r>
  </si>
  <si>
    <r>
      <rPr>
        <sz val="16"/>
        <color rgb="FF000000"/>
        <rFont val="Calibri"/>
        <family val="2"/>
      </rPr>
      <t xml:space="preserve">Werden die Achsewerte ( Zellen </t>
    </r>
    <r>
      <rPr>
        <b val="true"/>
        <sz val="16"/>
        <color rgb="FFFF0000"/>
        <rFont val="Calibri"/>
        <family val="2"/>
      </rPr>
      <t xml:space="preserve">H6</t>
    </r>
    <r>
      <rPr>
        <sz val="16"/>
        <color rgb="FF000000"/>
        <rFont val="Calibri"/>
        <family val="2"/>
      </rPr>
      <t xml:space="preserve">, </t>
    </r>
    <r>
      <rPr>
        <b val="true"/>
        <sz val="16"/>
        <color rgb="FFFF0000"/>
        <rFont val="Calibri"/>
        <family val="2"/>
      </rPr>
      <t xml:space="preserve">H7</t>
    </r>
    <r>
      <rPr>
        <sz val="16"/>
        <color rgb="FF000000"/>
        <rFont val="Calibri"/>
        <family val="2"/>
      </rPr>
      <t xml:space="preserve">, </t>
    </r>
    <r>
      <rPr>
        <b val="true"/>
        <sz val="16"/>
        <color rgb="FFFF0000"/>
        <rFont val="Calibri"/>
        <family val="2"/>
      </rPr>
      <t xml:space="preserve">M6</t>
    </r>
    <r>
      <rPr>
        <sz val="16"/>
        <color rgb="FF000000"/>
        <rFont val="Calibri"/>
        <family val="2"/>
      </rPr>
      <t xml:space="preserve"> und </t>
    </r>
    <r>
      <rPr>
        <b val="true"/>
        <sz val="16"/>
        <color rgb="FFFF0000"/>
        <rFont val="Calibri"/>
        <family val="2"/>
      </rPr>
      <t xml:space="preserve">M7</t>
    </r>
    <r>
      <rPr>
        <sz val="16"/>
        <color rgb="FF000000"/>
        <rFont val="Calibri"/>
        <family val="2"/>
      </rPr>
      <t xml:space="preserve"> ) gelöscht, übernimmt Excel Auto-Wer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0"/>
    <numFmt numFmtId="168" formatCode="General&quot; =&quot;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Symbol"/>
      <family val="1"/>
      <charset val="2"/>
    </font>
    <font>
      <sz val="11"/>
      <color rgb="FF000000"/>
      <name val="Symbol"/>
      <family val="1"/>
      <charset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6"/>
      <color rgb="FF000000"/>
      <name val="Calibri"/>
      <family val="2"/>
    </font>
    <font>
      <sz val="6"/>
      <color rgb="FF000000"/>
      <name val="Symbol"/>
      <family val="1"/>
      <charset val="2"/>
    </font>
    <font>
      <sz val="8"/>
      <color rgb="FF000000"/>
      <name val="Calibri"/>
      <family val="2"/>
    </font>
    <font>
      <sz val="8"/>
      <color rgb="FF000000"/>
      <name val="Symbol"/>
      <family val="1"/>
      <charset val="2"/>
    </font>
    <font>
      <b val="true"/>
      <sz val="8"/>
      <color rgb="FFFF0000"/>
      <name val="Calibri"/>
      <family val="2"/>
    </font>
    <font>
      <sz val="8"/>
      <color rgb="FF000000"/>
      <name val="Times New Roman"/>
      <family val="1"/>
    </font>
    <font>
      <sz val="16"/>
      <color rgb="FF000000"/>
      <name val="Webdings"/>
      <family val="1"/>
      <charset val="2"/>
    </font>
    <font>
      <b val="true"/>
      <sz val="16"/>
      <color rgb="FF000000"/>
      <name val="Calibri"/>
      <family val="2"/>
    </font>
    <font>
      <sz val="16"/>
      <color rgb="FFFF0000"/>
      <name val="Webdings"/>
      <family val="1"/>
      <charset val="2"/>
    </font>
    <font>
      <b val="true"/>
      <sz val="22"/>
      <color rgb="FF000000"/>
      <name val="Calibri"/>
      <family val="2"/>
    </font>
    <font>
      <sz val="9"/>
      <color rgb="FF000000"/>
      <name val="Tahoma"/>
      <family val="2"/>
    </font>
    <font>
      <sz val="16"/>
      <color rgb="FF000000"/>
      <name val="Calibri"/>
      <family val="2"/>
    </font>
    <font>
      <u val="single"/>
      <sz val="16"/>
      <color rgb="FF0000FF"/>
      <name val="Calibri"/>
      <family val="2"/>
    </font>
    <font>
      <u val="single"/>
      <sz val="11"/>
      <color rgb="FF0000FF"/>
      <name val="Calibri"/>
      <family val="2"/>
    </font>
    <font>
      <sz val="16"/>
      <color rgb="FF000000"/>
      <name val="Symbol"/>
      <family val="1"/>
      <charset val="2"/>
    </font>
    <font>
      <b val="true"/>
      <sz val="16"/>
      <color rgb="FFFF0000"/>
      <name val="Calibri"/>
      <family val="2"/>
    </font>
    <font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184964254815"/>
          <c:y val="0.0141924711596843"/>
          <c:w val="0.963207504212012"/>
          <c:h val="0.984137826350941"/>
        </c:manualLayout>
      </c:layout>
      <c:scatterChart>
        <c:scatterStyle val="line"/>
        <c:varyColors val="0"/>
        <c:ser>
          <c:idx val="0"/>
          <c:order val="0"/>
          <c:tx>
            <c:strRef>
              <c:f>Differentialrechnung!$C$10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fferentialrechnung!$A$11:$A$211</c:f>
              <c:numCache>
                <c:formatCode>General</c:formatCode>
                <c:ptCount val="201"/>
                <c:pt idx="0">
                  <c:v>-5</c:v>
                </c:pt>
                <c:pt idx="1">
                  <c:v>-4.95</c:v>
                </c:pt>
                <c:pt idx="2">
                  <c:v>-4.9</c:v>
                </c:pt>
                <c:pt idx="3">
                  <c:v>-4.85</c:v>
                </c:pt>
                <c:pt idx="4">
                  <c:v>-4.8</c:v>
                </c:pt>
                <c:pt idx="5">
                  <c:v>-4.75</c:v>
                </c:pt>
                <c:pt idx="6">
                  <c:v>-4.7</c:v>
                </c:pt>
                <c:pt idx="7">
                  <c:v>-4.65</c:v>
                </c:pt>
                <c:pt idx="8">
                  <c:v>-4.6</c:v>
                </c:pt>
                <c:pt idx="9">
                  <c:v>-4.55</c:v>
                </c:pt>
                <c:pt idx="10">
                  <c:v>-4.5</c:v>
                </c:pt>
                <c:pt idx="11">
                  <c:v>-4.45</c:v>
                </c:pt>
                <c:pt idx="12">
                  <c:v>-4.4</c:v>
                </c:pt>
                <c:pt idx="13">
                  <c:v>-4.35</c:v>
                </c:pt>
                <c:pt idx="14">
                  <c:v>-4.3</c:v>
                </c:pt>
                <c:pt idx="15">
                  <c:v>-4.25</c:v>
                </c:pt>
                <c:pt idx="16">
                  <c:v>-4.2</c:v>
                </c:pt>
                <c:pt idx="17">
                  <c:v>-4.15</c:v>
                </c:pt>
                <c:pt idx="18">
                  <c:v>-4.1</c:v>
                </c:pt>
                <c:pt idx="19">
                  <c:v>-4.05</c:v>
                </c:pt>
                <c:pt idx="20">
                  <c:v>-4</c:v>
                </c:pt>
                <c:pt idx="21">
                  <c:v>-3.95</c:v>
                </c:pt>
                <c:pt idx="22">
                  <c:v>-3.9</c:v>
                </c:pt>
                <c:pt idx="23">
                  <c:v>-3.85</c:v>
                </c:pt>
                <c:pt idx="24">
                  <c:v>-3.8</c:v>
                </c:pt>
                <c:pt idx="25">
                  <c:v>-3.75</c:v>
                </c:pt>
                <c:pt idx="26">
                  <c:v>-3.7</c:v>
                </c:pt>
                <c:pt idx="27">
                  <c:v>-3.65000000000001</c:v>
                </c:pt>
                <c:pt idx="28">
                  <c:v>-3.60000000000001</c:v>
                </c:pt>
                <c:pt idx="29">
                  <c:v>-3.55000000000001</c:v>
                </c:pt>
                <c:pt idx="30">
                  <c:v>-3.50000000000001</c:v>
                </c:pt>
                <c:pt idx="31">
                  <c:v>-3.45000000000001</c:v>
                </c:pt>
                <c:pt idx="32">
                  <c:v>-3.40000000000001</c:v>
                </c:pt>
                <c:pt idx="33">
                  <c:v>-3.35000000000001</c:v>
                </c:pt>
                <c:pt idx="34">
                  <c:v>-3.30000000000001</c:v>
                </c:pt>
                <c:pt idx="35">
                  <c:v>-3.25000000000001</c:v>
                </c:pt>
                <c:pt idx="36">
                  <c:v>-3.20000000000001</c:v>
                </c:pt>
                <c:pt idx="37">
                  <c:v>-3.15000000000001</c:v>
                </c:pt>
                <c:pt idx="38">
                  <c:v>-3.10000000000001</c:v>
                </c:pt>
                <c:pt idx="39">
                  <c:v>-3.05000000000001</c:v>
                </c:pt>
                <c:pt idx="40">
                  <c:v>-3.00000000000001</c:v>
                </c:pt>
                <c:pt idx="41">
                  <c:v>-2.95000000000001</c:v>
                </c:pt>
                <c:pt idx="42">
                  <c:v>-2.90000000000001</c:v>
                </c:pt>
                <c:pt idx="43">
                  <c:v>-2.85000000000001</c:v>
                </c:pt>
                <c:pt idx="44">
                  <c:v>-2.80000000000001</c:v>
                </c:pt>
                <c:pt idx="45">
                  <c:v>-2.75000000000001</c:v>
                </c:pt>
                <c:pt idx="46">
                  <c:v>-2.70000000000001</c:v>
                </c:pt>
                <c:pt idx="47">
                  <c:v>-2.65000000000001</c:v>
                </c:pt>
                <c:pt idx="48">
                  <c:v>-2.60000000000001</c:v>
                </c:pt>
                <c:pt idx="49">
                  <c:v>-2.55000000000001</c:v>
                </c:pt>
                <c:pt idx="50">
                  <c:v>-2.50000000000001</c:v>
                </c:pt>
                <c:pt idx="51">
                  <c:v>-2.45000000000001</c:v>
                </c:pt>
                <c:pt idx="52">
                  <c:v>-2.40000000000001</c:v>
                </c:pt>
                <c:pt idx="53">
                  <c:v>-2.35000000000001</c:v>
                </c:pt>
                <c:pt idx="54">
                  <c:v>-2.30000000000001</c:v>
                </c:pt>
                <c:pt idx="55">
                  <c:v>-2.25000000000001</c:v>
                </c:pt>
                <c:pt idx="56">
                  <c:v>-2.20000000000001</c:v>
                </c:pt>
                <c:pt idx="57">
                  <c:v>-2.15000000000001</c:v>
                </c:pt>
                <c:pt idx="58">
                  <c:v>-2.10000000000001</c:v>
                </c:pt>
                <c:pt idx="59">
                  <c:v>-2.05000000000001</c:v>
                </c:pt>
                <c:pt idx="60">
                  <c:v>-2.00000000000001</c:v>
                </c:pt>
                <c:pt idx="61">
                  <c:v>-1.95000000000001</c:v>
                </c:pt>
                <c:pt idx="62">
                  <c:v>-1.90000000000001</c:v>
                </c:pt>
                <c:pt idx="63">
                  <c:v>-1.85000000000001</c:v>
                </c:pt>
                <c:pt idx="64">
                  <c:v>-1.80000000000001</c:v>
                </c:pt>
                <c:pt idx="65">
                  <c:v>-1.75000000000001</c:v>
                </c:pt>
                <c:pt idx="66">
                  <c:v>-1.70000000000001</c:v>
                </c:pt>
                <c:pt idx="67">
                  <c:v>-1.65000000000001</c:v>
                </c:pt>
                <c:pt idx="68">
                  <c:v>-1.60000000000001</c:v>
                </c:pt>
                <c:pt idx="69">
                  <c:v>-1.55000000000001</c:v>
                </c:pt>
                <c:pt idx="70">
                  <c:v>-1.50000000000001</c:v>
                </c:pt>
                <c:pt idx="71">
                  <c:v>-1.45000000000001</c:v>
                </c:pt>
                <c:pt idx="72">
                  <c:v>-1.40000000000001</c:v>
                </c:pt>
                <c:pt idx="73">
                  <c:v>-1.35000000000001</c:v>
                </c:pt>
                <c:pt idx="74">
                  <c:v>-1.30000000000001</c:v>
                </c:pt>
                <c:pt idx="75">
                  <c:v>-1.25000000000001</c:v>
                </c:pt>
                <c:pt idx="76">
                  <c:v>-1.20000000000001</c:v>
                </c:pt>
                <c:pt idx="77">
                  <c:v>-1.15000000000001</c:v>
                </c:pt>
                <c:pt idx="78">
                  <c:v>-1.10000000000001</c:v>
                </c:pt>
                <c:pt idx="79">
                  <c:v>-1.05000000000001</c:v>
                </c:pt>
                <c:pt idx="80">
                  <c:v>-1.00000000000001</c:v>
                </c:pt>
                <c:pt idx="81">
                  <c:v>-0.95000000000001</c:v>
                </c:pt>
                <c:pt idx="82">
                  <c:v>-0.90000000000001</c:v>
                </c:pt>
                <c:pt idx="83">
                  <c:v>-0.85000000000001</c:v>
                </c:pt>
                <c:pt idx="84">
                  <c:v>-0.80000000000001</c:v>
                </c:pt>
                <c:pt idx="85">
                  <c:v>-0.75000000000001</c:v>
                </c:pt>
                <c:pt idx="86">
                  <c:v>-0.70000000000001</c:v>
                </c:pt>
                <c:pt idx="87">
                  <c:v>-0.65000000000001</c:v>
                </c:pt>
                <c:pt idx="88">
                  <c:v>-0.600000000000009</c:v>
                </c:pt>
                <c:pt idx="89">
                  <c:v>-0.550000000000009</c:v>
                </c:pt>
                <c:pt idx="90">
                  <c:v>-0.500000000000009</c:v>
                </c:pt>
                <c:pt idx="91">
                  <c:v>-0.450000000000009</c:v>
                </c:pt>
                <c:pt idx="92">
                  <c:v>-0.400000000000009</c:v>
                </c:pt>
                <c:pt idx="93">
                  <c:v>-0.350000000000009</c:v>
                </c:pt>
                <c:pt idx="94">
                  <c:v>-0.300000000000009</c:v>
                </c:pt>
                <c:pt idx="95">
                  <c:v>-0.250000000000009</c:v>
                </c:pt>
                <c:pt idx="96">
                  <c:v>-0.200000000000009</c:v>
                </c:pt>
                <c:pt idx="97">
                  <c:v>-0.150000000000009</c:v>
                </c:pt>
                <c:pt idx="98">
                  <c:v>-0.100000000000009</c:v>
                </c:pt>
                <c:pt idx="99">
                  <c:v>-0.0500000000000094</c:v>
                </c:pt>
                <c:pt idx="100">
                  <c:v>-9.39526234589039E-015</c:v>
                </c:pt>
                <c:pt idx="101">
                  <c:v>0.0499999999999906</c:v>
                </c:pt>
                <c:pt idx="102">
                  <c:v>0.0999999999999906</c:v>
                </c:pt>
                <c:pt idx="103">
                  <c:v>0.149999999999991</c:v>
                </c:pt>
                <c:pt idx="104">
                  <c:v>0.199999999999991</c:v>
                </c:pt>
                <c:pt idx="105">
                  <c:v>0.249999999999991</c:v>
                </c:pt>
                <c:pt idx="106">
                  <c:v>0.299999999999991</c:v>
                </c:pt>
                <c:pt idx="107">
                  <c:v>0.349999999999991</c:v>
                </c:pt>
                <c:pt idx="108">
                  <c:v>0.399999999999991</c:v>
                </c:pt>
                <c:pt idx="109">
                  <c:v>0.449999999999991</c:v>
                </c:pt>
                <c:pt idx="110">
                  <c:v>0.499999999999991</c:v>
                </c:pt>
                <c:pt idx="111">
                  <c:v>0.549999999999991</c:v>
                </c:pt>
                <c:pt idx="112">
                  <c:v>0.599999999999991</c:v>
                </c:pt>
                <c:pt idx="113">
                  <c:v>0.649999999999991</c:v>
                </c:pt>
                <c:pt idx="114">
                  <c:v>0.699999999999991</c:v>
                </c:pt>
                <c:pt idx="115">
                  <c:v>0.749999999999991</c:v>
                </c:pt>
                <c:pt idx="116">
                  <c:v>0.799999999999991</c:v>
                </c:pt>
                <c:pt idx="117">
                  <c:v>0.849999999999991</c:v>
                </c:pt>
                <c:pt idx="118">
                  <c:v>0.899999999999991</c:v>
                </c:pt>
                <c:pt idx="119">
                  <c:v>0.949999999999991</c:v>
                </c:pt>
                <c:pt idx="120">
                  <c:v>0.999999999999991</c:v>
                </c:pt>
                <c:pt idx="121">
                  <c:v>1.04999999999999</c:v>
                </c:pt>
                <c:pt idx="122">
                  <c:v>1.09999999999999</c:v>
                </c:pt>
                <c:pt idx="123">
                  <c:v>1.14999999999999</c:v>
                </c:pt>
                <c:pt idx="124">
                  <c:v>1.19999999999999</c:v>
                </c:pt>
                <c:pt idx="125">
                  <c:v>1.24999999999999</c:v>
                </c:pt>
                <c:pt idx="126">
                  <c:v>1.29999999999999</c:v>
                </c:pt>
                <c:pt idx="127">
                  <c:v>1.34999999999999</c:v>
                </c:pt>
                <c:pt idx="128">
                  <c:v>1.39999999999999</c:v>
                </c:pt>
                <c:pt idx="129">
                  <c:v>1.44999999999999</c:v>
                </c:pt>
                <c:pt idx="130">
                  <c:v>1.49999999999999</c:v>
                </c:pt>
                <c:pt idx="131">
                  <c:v>1.54999999999999</c:v>
                </c:pt>
                <c:pt idx="132">
                  <c:v>1.59999999999999</c:v>
                </c:pt>
                <c:pt idx="133">
                  <c:v>1.64999999999999</c:v>
                </c:pt>
                <c:pt idx="134">
                  <c:v>1.69999999999999</c:v>
                </c:pt>
                <c:pt idx="135">
                  <c:v>1.74999999999999</c:v>
                </c:pt>
                <c:pt idx="136">
                  <c:v>1.79999999999999</c:v>
                </c:pt>
                <c:pt idx="137">
                  <c:v>1.84999999999999</c:v>
                </c:pt>
                <c:pt idx="138">
                  <c:v>1.89999999999999</c:v>
                </c:pt>
                <c:pt idx="139">
                  <c:v>1.94999999999999</c:v>
                </c:pt>
                <c:pt idx="140">
                  <c:v>1.99999999999999</c:v>
                </c:pt>
                <c:pt idx="141">
                  <c:v>2.04999999999999</c:v>
                </c:pt>
                <c:pt idx="142">
                  <c:v>2.09999999999999</c:v>
                </c:pt>
                <c:pt idx="143">
                  <c:v>2.14999999999999</c:v>
                </c:pt>
                <c:pt idx="144">
                  <c:v>2.19999999999999</c:v>
                </c:pt>
                <c:pt idx="145">
                  <c:v>2.24999999999999</c:v>
                </c:pt>
                <c:pt idx="146">
                  <c:v>2.29999999999999</c:v>
                </c:pt>
                <c:pt idx="147">
                  <c:v>2.34999999999999</c:v>
                </c:pt>
                <c:pt idx="148">
                  <c:v>2.39999999999999</c:v>
                </c:pt>
                <c:pt idx="149">
                  <c:v>2.44999999999999</c:v>
                </c:pt>
                <c:pt idx="150">
                  <c:v>2.49999999999999</c:v>
                </c:pt>
                <c:pt idx="151">
                  <c:v>2.54999999999999</c:v>
                </c:pt>
                <c:pt idx="152">
                  <c:v>2.59999999999999</c:v>
                </c:pt>
                <c:pt idx="153">
                  <c:v>2.64999999999999</c:v>
                </c:pt>
                <c:pt idx="154">
                  <c:v>2.69999999999999</c:v>
                </c:pt>
                <c:pt idx="155">
                  <c:v>2.74999999999999</c:v>
                </c:pt>
                <c:pt idx="156">
                  <c:v>2.79999999999999</c:v>
                </c:pt>
                <c:pt idx="157">
                  <c:v>2.84999999999999</c:v>
                </c:pt>
                <c:pt idx="158">
                  <c:v>2.89999999999999</c:v>
                </c:pt>
                <c:pt idx="159">
                  <c:v>2.94999999999999</c:v>
                </c:pt>
                <c:pt idx="160">
                  <c:v>2.99999999999999</c:v>
                </c:pt>
                <c:pt idx="161">
                  <c:v>3.04999999999999</c:v>
                </c:pt>
                <c:pt idx="162">
                  <c:v>3.09999999999999</c:v>
                </c:pt>
                <c:pt idx="163">
                  <c:v>3.14999999999999</c:v>
                </c:pt>
                <c:pt idx="164">
                  <c:v>3.19999999999999</c:v>
                </c:pt>
                <c:pt idx="165">
                  <c:v>3.24999999999999</c:v>
                </c:pt>
                <c:pt idx="166">
                  <c:v>3.29999999999999</c:v>
                </c:pt>
                <c:pt idx="167">
                  <c:v>3.34999999999999</c:v>
                </c:pt>
                <c:pt idx="168">
                  <c:v>3.39999999999999</c:v>
                </c:pt>
                <c:pt idx="169">
                  <c:v>3.44999999999999</c:v>
                </c:pt>
                <c:pt idx="170">
                  <c:v>3.49999999999999</c:v>
                </c:pt>
                <c:pt idx="171">
                  <c:v>3.54999999999999</c:v>
                </c:pt>
                <c:pt idx="172">
                  <c:v>3.59999999999999</c:v>
                </c:pt>
                <c:pt idx="173">
                  <c:v>3.64999999999999</c:v>
                </c:pt>
                <c:pt idx="174">
                  <c:v>3.69999999999999</c:v>
                </c:pt>
                <c:pt idx="175">
                  <c:v>3.74999999999999</c:v>
                </c:pt>
                <c:pt idx="176">
                  <c:v>3.79999999999999</c:v>
                </c:pt>
                <c:pt idx="177">
                  <c:v>3.84999999999999</c:v>
                </c:pt>
                <c:pt idx="178">
                  <c:v>3.89999999999999</c:v>
                </c:pt>
                <c:pt idx="179">
                  <c:v>3.94999999999999</c:v>
                </c:pt>
                <c:pt idx="180">
                  <c:v>3.99999999999999</c:v>
                </c:pt>
                <c:pt idx="181">
                  <c:v>4.04999999999999</c:v>
                </c:pt>
                <c:pt idx="182">
                  <c:v>4.09999999999998</c:v>
                </c:pt>
                <c:pt idx="183">
                  <c:v>4.14999999999998</c:v>
                </c:pt>
                <c:pt idx="184">
                  <c:v>4.19999999999998</c:v>
                </c:pt>
                <c:pt idx="185">
                  <c:v>4.24999999999998</c:v>
                </c:pt>
                <c:pt idx="186">
                  <c:v>4.29999999999998</c:v>
                </c:pt>
                <c:pt idx="187">
                  <c:v>4.34999999999998</c:v>
                </c:pt>
                <c:pt idx="188">
                  <c:v>4.39999999999998</c:v>
                </c:pt>
                <c:pt idx="189">
                  <c:v>4.44999999999998</c:v>
                </c:pt>
                <c:pt idx="190">
                  <c:v>4.49999999999998</c:v>
                </c:pt>
                <c:pt idx="191">
                  <c:v>4.54999999999998</c:v>
                </c:pt>
                <c:pt idx="192">
                  <c:v>4.59999999999998</c:v>
                </c:pt>
                <c:pt idx="193">
                  <c:v>4.64999999999998</c:v>
                </c:pt>
                <c:pt idx="194">
                  <c:v>4.69999999999998</c:v>
                </c:pt>
                <c:pt idx="195">
                  <c:v>4.74999999999998</c:v>
                </c:pt>
                <c:pt idx="196">
                  <c:v>4.79999999999998</c:v>
                </c:pt>
                <c:pt idx="197">
                  <c:v>4.84999999999998</c:v>
                </c:pt>
                <c:pt idx="198">
                  <c:v>4.89999999999998</c:v>
                </c:pt>
                <c:pt idx="199">
                  <c:v>4.94999999999998</c:v>
                </c:pt>
                <c:pt idx="200">
                  <c:v>4.99999999999998</c:v>
                </c:pt>
              </c:numCache>
            </c:numRef>
          </c:xVal>
          <c:yVal>
            <c:numRef>
              <c:f>Differentialrechnung!$C$11:$C$211</c:f>
              <c:numCache>
                <c:formatCode>General</c:formatCode>
                <c:ptCount val="201"/>
              </c:numCache>
            </c:numRef>
          </c:yVal>
          <c:smooth val="0"/>
        </c:ser>
        <c:ser>
          <c:idx val="1"/>
          <c:order val="1"/>
          <c:tx>
            <c:strRef>
              <c:f>Differentialrechnung!$E$10</c:f>
              <c:strCache>
                <c:ptCount val="1"/>
                <c:pt idx="0">
                  <c:v>Steigung
etwa f'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fferentialrechnung!$A$11:$A$211</c:f>
              <c:numCache>
                <c:formatCode>General</c:formatCode>
                <c:ptCount val="201"/>
                <c:pt idx="0">
                  <c:v>-5</c:v>
                </c:pt>
                <c:pt idx="1">
                  <c:v>-4.95</c:v>
                </c:pt>
                <c:pt idx="2">
                  <c:v>-4.9</c:v>
                </c:pt>
                <c:pt idx="3">
                  <c:v>-4.85</c:v>
                </c:pt>
                <c:pt idx="4">
                  <c:v>-4.8</c:v>
                </c:pt>
                <c:pt idx="5">
                  <c:v>-4.75</c:v>
                </c:pt>
                <c:pt idx="6">
                  <c:v>-4.7</c:v>
                </c:pt>
                <c:pt idx="7">
                  <c:v>-4.65</c:v>
                </c:pt>
                <c:pt idx="8">
                  <c:v>-4.6</c:v>
                </c:pt>
                <c:pt idx="9">
                  <c:v>-4.55</c:v>
                </c:pt>
                <c:pt idx="10">
                  <c:v>-4.5</c:v>
                </c:pt>
                <c:pt idx="11">
                  <c:v>-4.45</c:v>
                </c:pt>
                <c:pt idx="12">
                  <c:v>-4.4</c:v>
                </c:pt>
                <c:pt idx="13">
                  <c:v>-4.35</c:v>
                </c:pt>
                <c:pt idx="14">
                  <c:v>-4.3</c:v>
                </c:pt>
                <c:pt idx="15">
                  <c:v>-4.25</c:v>
                </c:pt>
                <c:pt idx="16">
                  <c:v>-4.2</c:v>
                </c:pt>
                <c:pt idx="17">
                  <c:v>-4.15</c:v>
                </c:pt>
                <c:pt idx="18">
                  <c:v>-4.1</c:v>
                </c:pt>
                <c:pt idx="19">
                  <c:v>-4.05</c:v>
                </c:pt>
                <c:pt idx="20">
                  <c:v>-4</c:v>
                </c:pt>
                <c:pt idx="21">
                  <c:v>-3.95</c:v>
                </c:pt>
                <c:pt idx="22">
                  <c:v>-3.9</c:v>
                </c:pt>
                <c:pt idx="23">
                  <c:v>-3.85</c:v>
                </c:pt>
                <c:pt idx="24">
                  <c:v>-3.8</c:v>
                </c:pt>
                <c:pt idx="25">
                  <c:v>-3.75</c:v>
                </c:pt>
                <c:pt idx="26">
                  <c:v>-3.7</c:v>
                </c:pt>
                <c:pt idx="27">
                  <c:v>-3.65000000000001</c:v>
                </c:pt>
                <c:pt idx="28">
                  <c:v>-3.60000000000001</c:v>
                </c:pt>
                <c:pt idx="29">
                  <c:v>-3.55000000000001</c:v>
                </c:pt>
                <c:pt idx="30">
                  <c:v>-3.50000000000001</c:v>
                </c:pt>
                <c:pt idx="31">
                  <c:v>-3.45000000000001</c:v>
                </c:pt>
                <c:pt idx="32">
                  <c:v>-3.40000000000001</c:v>
                </c:pt>
                <c:pt idx="33">
                  <c:v>-3.35000000000001</c:v>
                </c:pt>
                <c:pt idx="34">
                  <c:v>-3.30000000000001</c:v>
                </c:pt>
                <c:pt idx="35">
                  <c:v>-3.25000000000001</c:v>
                </c:pt>
                <c:pt idx="36">
                  <c:v>-3.20000000000001</c:v>
                </c:pt>
                <c:pt idx="37">
                  <c:v>-3.15000000000001</c:v>
                </c:pt>
                <c:pt idx="38">
                  <c:v>-3.10000000000001</c:v>
                </c:pt>
                <c:pt idx="39">
                  <c:v>-3.05000000000001</c:v>
                </c:pt>
                <c:pt idx="40">
                  <c:v>-3.00000000000001</c:v>
                </c:pt>
                <c:pt idx="41">
                  <c:v>-2.95000000000001</c:v>
                </c:pt>
                <c:pt idx="42">
                  <c:v>-2.90000000000001</c:v>
                </c:pt>
                <c:pt idx="43">
                  <c:v>-2.85000000000001</c:v>
                </c:pt>
                <c:pt idx="44">
                  <c:v>-2.80000000000001</c:v>
                </c:pt>
                <c:pt idx="45">
                  <c:v>-2.75000000000001</c:v>
                </c:pt>
                <c:pt idx="46">
                  <c:v>-2.70000000000001</c:v>
                </c:pt>
                <c:pt idx="47">
                  <c:v>-2.65000000000001</c:v>
                </c:pt>
                <c:pt idx="48">
                  <c:v>-2.60000000000001</c:v>
                </c:pt>
                <c:pt idx="49">
                  <c:v>-2.55000000000001</c:v>
                </c:pt>
                <c:pt idx="50">
                  <c:v>-2.50000000000001</c:v>
                </c:pt>
                <c:pt idx="51">
                  <c:v>-2.45000000000001</c:v>
                </c:pt>
                <c:pt idx="52">
                  <c:v>-2.40000000000001</c:v>
                </c:pt>
                <c:pt idx="53">
                  <c:v>-2.35000000000001</c:v>
                </c:pt>
                <c:pt idx="54">
                  <c:v>-2.30000000000001</c:v>
                </c:pt>
                <c:pt idx="55">
                  <c:v>-2.25000000000001</c:v>
                </c:pt>
                <c:pt idx="56">
                  <c:v>-2.20000000000001</c:v>
                </c:pt>
                <c:pt idx="57">
                  <c:v>-2.15000000000001</c:v>
                </c:pt>
                <c:pt idx="58">
                  <c:v>-2.10000000000001</c:v>
                </c:pt>
                <c:pt idx="59">
                  <c:v>-2.05000000000001</c:v>
                </c:pt>
                <c:pt idx="60">
                  <c:v>-2.00000000000001</c:v>
                </c:pt>
                <c:pt idx="61">
                  <c:v>-1.95000000000001</c:v>
                </c:pt>
                <c:pt idx="62">
                  <c:v>-1.90000000000001</c:v>
                </c:pt>
                <c:pt idx="63">
                  <c:v>-1.85000000000001</c:v>
                </c:pt>
                <c:pt idx="64">
                  <c:v>-1.80000000000001</c:v>
                </c:pt>
                <c:pt idx="65">
                  <c:v>-1.75000000000001</c:v>
                </c:pt>
                <c:pt idx="66">
                  <c:v>-1.70000000000001</c:v>
                </c:pt>
                <c:pt idx="67">
                  <c:v>-1.65000000000001</c:v>
                </c:pt>
                <c:pt idx="68">
                  <c:v>-1.60000000000001</c:v>
                </c:pt>
                <c:pt idx="69">
                  <c:v>-1.55000000000001</c:v>
                </c:pt>
                <c:pt idx="70">
                  <c:v>-1.50000000000001</c:v>
                </c:pt>
                <c:pt idx="71">
                  <c:v>-1.45000000000001</c:v>
                </c:pt>
                <c:pt idx="72">
                  <c:v>-1.40000000000001</c:v>
                </c:pt>
                <c:pt idx="73">
                  <c:v>-1.35000000000001</c:v>
                </c:pt>
                <c:pt idx="74">
                  <c:v>-1.30000000000001</c:v>
                </c:pt>
                <c:pt idx="75">
                  <c:v>-1.25000000000001</c:v>
                </c:pt>
                <c:pt idx="76">
                  <c:v>-1.20000000000001</c:v>
                </c:pt>
                <c:pt idx="77">
                  <c:v>-1.15000000000001</c:v>
                </c:pt>
                <c:pt idx="78">
                  <c:v>-1.10000000000001</c:v>
                </c:pt>
                <c:pt idx="79">
                  <c:v>-1.05000000000001</c:v>
                </c:pt>
                <c:pt idx="80">
                  <c:v>-1.00000000000001</c:v>
                </c:pt>
                <c:pt idx="81">
                  <c:v>-0.95000000000001</c:v>
                </c:pt>
                <c:pt idx="82">
                  <c:v>-0.90000000000001</c:v>
                </c:pt>
                <c:pt idx="83">
                  <c:v>-0.85000000000001</c:v>
                </c:pt>
                <c:pt idx="84">
                  <c:v>-0.80000000000001</c:v>
                </c:pt>
                <c:pt idx="85">
                  <c:v>-0.75000000000001</c:v>
                </c:pt>
                <c:pt idx="86">
                  <c:v>-0.70000000000001</c:v>
                </c:pt>
                <c:pt idx="87">
                  <c:v>-0.65000000000001</c:v>
                </c:pt>
                <c:pt idx="88">
                  <c:v>-0.600000000000009</c:v>
                </c:pt>
                <c:pt idx="89">
                  <c:v>-0.550000000000009</c:v>
                </c:pt>
                <c:pt idx="90">
                  <c:v>-0.500000000000009</c:v>
                </c:pt>
                <c:pt idx="91">
                  <c:v>-0.450000000000009</c:v>
                </c:pt>
                <c:pt idx="92">
                  <c:v>-0.400000000000009</c:v>
                </c:pt>
                <c:pt idx="93">
                  <c:v>-0.350000000000009</c:v>
                </c:pt>
                <c:pt idx="94">
                  <c:v>-0.300000000000009</c:v>
                </c:pt>
                <c:pt idx="95">
                  <c:v>-0.250000000000009</c:v>
                </c:pt>
                <c:pt idx="96">
                  <c:v>-0.200000000000009</c:v>
                </c:pt>
                <c:pt idx="97">
                  <c:v>-0.150000000000009</c:v>
                </c:pt>
                <c:pt idx="98">
                  <c:v>-0.100000000000009</c:v>
                </c:pt>
                <c:pt idx="99">
                  <c:v>-0.0500000000000094</c:v>
                </c:pt>
                <c:pt idx="100">
                  <c:v>-9.39526234589039E-015</c:v>
                </c:pt>
                <c:pt idx="101">
                  <c:v>0.0499999999999906</c:v>
                </c:pt>
                <c:pt idx="102">
                  <c:v>0.0999999999999906</c:v>
                </c:pt>
                <c:pt idx="103">
                  <c:v>0.149999999999991</c:v>
                </c:pt>
                <c:pt idx="104">
                  <c:v>0.199999999999991</c:v>
                </c:pt>
                <c:pt idx="105">
                  <c:v>0.249999999999991</c:v>
                </c:pt>
                <c:pt idx="106">
                  <c:v>0.299999999999991</c:v>
                </c:pt>
                <c:pt idx="107">
                  <c:v>0.349999999999991</c:v>
                </c:pt>
                <c:pt idx="108">
                  <c:v>0.399999999999991</c:v>
                </c:pt>
                <c:pt idx="109">
                  <c:v>0.449999999999991</c:v>
                </c:pt>
                <c:pt idx="110">
                  <c:v>0.499999999999991</c:v>
                </c:pt>
                <c:pt idx="111">
                  <c:v>0.549999999999991</c:v>
                </c:pt>
                <c:pt idx="112">
                  <c:v>0.599999999999991</c:v>
                </c:pt>
                <c:pt idx="113">
                  <c:v>0.649999999999991</c:v>
                </c:pt>
                <c:pt idx="114">
                  <c:v>0.699999999999991</c:v>
                </c:pt>
                <c:pt idx="115">
                  <c:v>0.749999999999991</c:v>
                </c:pt>
                <c:pt idx="116">
                  <c:v>0.799999999999991</c:v>
                </c:pt>
                <c:pt idx="117">
                  <c:v>0.849999999999991</c:v>
                </c:pt>
                <c:pt idx="118">
                  <c:v>0.899999999999991</c:v>
                </c:pt>
                <c:pt idx="119">
                  <c:v>0.949999999999991</c:v>
                </c:pt>
                <c:pt idx="120">
                  <c:v>0.999999999999991</c:v>
                </c:pt>
                <c:pt idx="121">
                  <c:v>1.04999999999999</c:v>
                </c:pt>
                <c:pt idx="122">
                  <c:v>1.09999999999999</c:v>
                </c:pt>
                <c:pt idx="123">
                  <c:v>1.14999999999999</c:v>
                </c:pt>
                <c:pt idx="124">
                  <c:v>1.19999999999999</c:v>
                </c:pt>
                <c:pt idx="125">
                  <c:v>1.24999999999999</c:v>
                </c:pt>
                <c:pt idx="126">
                  <c:v>1.29999999999999</c:v>
                </c:pt>
                <c:pt idx="127">
                  <c:v>1.34999999999999</c:v>
                </c:pt>
                <c:pt idx="128">
                  <c:v>1.39999999999999</c:v>
                </c:pt>
                <c:pt idx="129">
                  <c:v>1.44999999999999</c:v>
                </c:pt>
                <c:pt idx="130">
                  <c:v>1.49999999999999</c:v>
                </c:pt>
                <c:pt idx="131">
                  <c:v>1.54999999999999</c:v>
                </c:pt>
                <c:pt idx="132">
                  <c:v>1.59999999999999</c:v>
                </c:pt>
                <c:pt idx="133">
                  <c:v>1.64999999999999</c:v>
                </c:pt>
                <c:pt idx="134">
                  <c:v>1.69999999999999</c:v>
                </c:pt>
                <c:pt idx="135">
                  <c:v>1.74999999999999</c:v>
                </c:pt>
                <c:pt idx="136">
                  <c:v>1.79999999999999</c:v>
                </c:pt>
                <c:pt idx="137">
                  <c:v>1.84999999999999</c:v>
                </c:pt>
                <c:pt idx="138">
                  <c:v>1.89999999999999</c:v>
                </c:pt>
                <c:pt idx="139">
                  <c:v>1.94999999999999</c:v>
                </c:pt>
                <c:pt idx="140">
                  <c:v>1.99999999999999</c:v>
                </c:pt>
                <c:pt idx="141">
                  <c:v>2.04999999999999</c:v>
                </c:pt>
                <c:pt idx="142">
                  <c:v>2.09999999999999</c:v>
                </c:pt>
                <c:pt idx="143">
                  <c:v>2.14999999999999</c:v>
                </c:pt>
                <c:pt idx="144">
                  <c:v>2.19999999999999</c:v>
                </c:pt>
                <c:pt idx="145">
                  <c:v>2.24999999999999</c:v>
                </c:pt>
                <c:pt idx="146">
                  <c:v>2.29999999999999</c:v>
                </c:pt>
                <c:pt idx="147">
                  <c:v>2.34999999999999</c:v>
                </c:pt>
                <c:pt idx="148">
                  <c:v>2.39999999999999</c:v>
                </c:pt>
                <c:pt idx="149">
                  <c:v>2.44999999999999</c:v>
                </c:pt>
                <c:pt idx="150">
                  <c:v>2.49999999999999</c:v>
                </c:pt>
                <c:pt idx="151">
                  <c:v>2.54999999999999</c:v>
                </c:pt>
                <c:pt idx="152">
                  <c:v>2.59999999999999</c:v>
                </c:pt>
                <c:pt idx="153">
                  <c:v>2.64999999999999</c:v>
                </c:pt>
                <c:pt idx="154">
                  <c:v>2.69999999999999</c:v>
                </c:pt>
                <c:pt idx="155">
                  <c:v>2.74999999999999</c:v>
                </c:pt>
                <c:pt idx="156">
                  <c:v>2.79999999999999</c:v>
                </c:pt>
                <c:pt idx="157">
                  <c:v>2.84999999999999</c:v>
                </c:pt>
                <c:pt idx="158">
                  <c:v>2.89999999999999</c:v>
                </c:pt>
                <c:pt idx="159">
                  <c:v>2.94999999999999</c:v>
                </c:pt>
                <c:pt idx="160">
                  <c:v>2.99999999999999</c:v>
                </c:pt>
                <c:pt idx="161">
                  <c:v>3.04999999999999</c:v>
                </c:pt>
                <c:pt idx="162">
                  <c:v>3.09999999999999</c:v>
                </c:pt>
                <c:pt idx="163">
                  <c:v>3.14999999999999</c:v>
                </c:pt>
                <c:pt idx="164">
                  <c:v>3.19999999999999</c:v>
                </c:pt>
                <c:pt idx="165">
                  <c:v>3.24999999999999</c:v>
                </c:pt>
                <c:pt idx="166">
                  <c:v>3.29999999999999</c:v>
                </c:pt>
                <c:pt idx="167">
                  <c:v>3.34999999999999</c:v>
                </c:pt>
                <c:pt idx="168">
                  <c:v>3.39999999999999</c:v>
                </c:pt>
                <c:pt idx="169">
                  <c:v>3.44999999999999</c:v>
                </c:pt>
                <c:pt idx="170">
                  <c:v>3.49999999999999</c:v>
                </c:pt>
                <c:pt idx="171">
                  <c:v>3.54999999999999</c:v>
                </c:pt>
                <c:pt idx="172">
                  <c:v>3.59999999999999</c:v>
                </c:pt>
                <c:pt idx="173">
                  <c:v>3.64999999999999</c:v>
                </c:pt>
                <c:pt idx="174">
                  <c:v>3.69999999999999</c:v>
                </c:pt>
                <c:pt idx="175">
                  <c:v>3.74999999999999</c:v>
                </c:pt>
                <c:pt idx="176">
                  <c:v>3.79999999999999</c:v>
                </c:pt>
                <c:pt idx="177">
                  <c:v>3.84999999999999</c:v>
                </c:pt>
                <c:pt idx="178">
                  <c:v>3.89999999999999</c:v>
                </c:pt>
                <c:pt idx="179">
                  <c:v>3.94999999999999</c:v>
                </c:pt>
                <c:pt idx="180">
                  <c:v>3.99999999999999</c:v>
                </c:pt>
                <c:pt idx="181">
                  <c:v>4.04999999999999</c:v>
                </c:pt>
                <c:pt idx="182">
                  <c:v>4.09999999999998</c:v>
                </c:pt>
                <c:pt idx="183">
                  <c:v>4.14999999999998</c:v>
                </c:pt>
                <c:pt idx="184">
                  <c:v>4.19999999999998</c:v>
                </c:pt>
                <c:pt idx="185">
                  <c:v>4.24999999999998</c:v>
                </c:pt>
                <c:pt idx="186">
                  <c:v>4.29999999999998</c:v>
                </c:pt>
                <c:pt idx="187">
                  <c:v>4.34999999999998</c:v>
                </c:pt>
                <c:pt idx="188">
                  <c:v>4.39999999999998</c:v>
                </c:pt>
                <c:pt idx="189">
                  <c:v>4.44999999999998</c:v>
                </c:pt>
                <c:pt idx="190">
                  <c:v>4.49999999999998</c:v>
                </c:pt>
                <c:pt idx="191">
                  <c:v>4.54999999999998</c:v>
                </c:pt>
                <c:pt idx="192">
                  <c:v>4.59999999999998</c:v>
                </c:pt>
                <c:pt idx="193">
                  <c:v>4.64999999999998</c:v>
                </c:pt>
                <c:pt idx="194">
                  <c:v>4.69999999999998</c:v>
                </c:pt>
                <c:pt idx="195">
                  <c:v>4.74999999999998</c:v>
                </c:pt>
                <c:pt idx="196">
                  <c:v>4.79999999999998</c:v>
                </c:pt>
                <c:pt idx="197">
                  <c:v>4.84999999999998</c:v>
                </c:pt>
                <c:pt idx="198">
                  <c:v>4.89999999999998</c:v>
                </c:pt>
                <c:pt idx="199">
                  <c:v>4.94999999999998</c:v>
                </c:pt>
                <c:pt idx="200">
                  <c:v>4.99999999999998</c:v>
                </c:pt>
              </c:numCache>
            </c:numRef>
          </c:xVal>
          <c:yVal>
            <c:numRef>
              <c:f>Differentialrechnung!$E$11:$E$211</c:f>
              <c:numCache>
                <c:formatCode>General</c:formatCode>
                <c:ptCount val="201"/>
              </c:numCache>
            </c:numRef>
          </c:yVal>
          <c:smooth val="0"/>
        </c:ser>
        <c:axId val="56738070"/>
        <c:axId val="28033627"/>
      </c:scatterChart>
      <c:valAx>
        <c:axId val="56738070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33627"/>
        <c:crossesAt val="0"/>
        <c:crossBetween val="midCat"/>
      </c:valAx>
      <c:valAx>
        <c:axId val="28033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380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1561859660307"/>
          <c:y val="0.0269429265330905"/>
          <c:w val="0.263467055234279"/>
          <c:h val="0.104432301153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9</xdr:row>
      <xdr:rowOff>19440</xdr:rowOff>
    </xdr:from>
    <xdr:to>
      <xdr:col>15</xdr:col>
      <xdr:colOff>10800</xdr:colOff>
      <xdr:row>32</xdr:row>
      <xdr:rowOff>190440</xdr:rowOff>
    </xdr:to>
    <xdr:graphicFrame>
      <xdr:nvGraphicFramePr>
        <xdr:cNvPr id="0" name="Diagramm 2"/>
        <xdr:cNvGraphicFramePr/>
      </xdr:nvGraphicFramePr>
      <xdr:xfrm>
        <a:off x="4525920" y="1213920"/>
        <a:ext cx="790560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nwe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nwei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.1" hidden="false" customHeight="true" outlineLevel="0" collapsed="false"/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3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1" hidden="false" customHeight="true" outlineLevel="0" collapsed="false"/>
    <row r="6" customFormat="false" ht="15" hidden="false" customHeight="false" outlineLevel="0" collapsed="false">
      <c r="A6" s="6" t="s">
        <v>5</v>
      </c>
      <c r="B6" s="7" t="n">
        <v>1E-007</v>
      </c>
      <c r="F6" s="8" t="s">
        <v>6</v>
      </c>
      <c r="G6" s="9" t="s">
        <v>7</v>
      </c>
      <c r="H6" s="7" t="n">
        <v>-5</v>
      </c>
      <c r="K6" s="8" t="s">
        <v>8</v>
      </c>
      <c r="L6" s="9" t="s">
        <v>7</v>
      </c>
      <c r="M6" s="7"/>
    </row>
    <row r="7" customFormat="false" ht="15" hidden="false" customHeight="false" outlineLevel="0" collapsed="false">
      <c r="G7" s="9" t="s">
        <v>9</v>
      </c>
      <c r="H7" s="7" t="n">
        <v>5</v>
      </c>
      <c r="L7" s="9" t="s">
        <v>9</v>
      </c>
      <c r="M7" s="7"/>
    </row>
    <row r="8" customFormat="false" ht="5.1" hidden="false" customHeight="true" outlineLevel="0" collapsed="false"/>
    <row r="9" customFormat="false" ht="15" hidden="true" customHeight="false" outlineLevel="0" collapsed="false"/>
    <row r="10" customFormat="false" ht="30" hidden="false" customHeight="false" outlineLevel="0" collapsed="false">
      <c r="A10" s="10" t="s">
        <v>10</v>
      </c>
      <c r="B10" s="10" t="s">
        <v>11</v>
      </c>
      <c r="C10" s="10" t="s">
        <v>12</v>
      </c>
      <c r="D10" s="10" t="s">
        <v>13</v>
      </c>
      <c r="E10" s="11" t="s">
        <v>14</v>
      </c>
    </row>
    <row r="11" customFormat="false" ht="15" hidden="false" customHeight="false" outlineLevel="0" collapsed="false">
      <c r="A11" s="7" t="n">
        <v>-5</v>
      </c>
      <c r="B11" s="12" t="n">
        <f aca="false">x+dx</f>
        <v>-4.9999999</v>
      </c>
      <c r="C11" s="12" t="e">
        <f aca="false">Formel1</f>
        <v>#NAME?</v>
      </c>
      <c r="D11" s="12" t="e">
        <f aca="false">Formel2</f>
        <v>#NAME?</v>
      </c>
      <c r="E11" s="12" t="e">
        <f aca="false">(D11-C11)/dx</f>
        <v>#NAME?</v>
      </c>
    </row>
    <row r="12" customFormat="false" ht="15" hidden="false" customHeight="false" outlineLevel="0" collapsed="false">
      <c r="A12" s="13" t="n">
        <f aca="false">A11-$A$11*2/200</f>
        <v>-4.95</v>
      </c>
      <c r="B12" s="12" t="n">
        <f aca="false">x+dx</f>
        <v>-4.9499999</v>
      </c>
      <c r="C12" s="12" t="e">
        <f aca="false">Formel1</f>
        <v>#NAME?</v>
      </c>
      <c r="D12" s="12" t="e">
        <f aca="false">Formel2</f>
        <v>#NAME?</v>
      </c>
      <c r="E12" s="12" t="e">
        <f aca="false">(D12-C12)/dx</f>
        <v>#NAME?</v>
      </c>
    </row>
    <row r="13" customFormat="false" ht="15" hidden="false" customHeight="false" outlineLevel="0" collapsed="false">
      <c r="A13" s="13" t="n">
        <f aca="false">A12-$A$11*2/200</f>
        <v>-4.9</v>
      </c>
      <c r="B13" s="12" t="n">
        <f aca="false">x+dx</f>
        <v>-4.8999999</v>
      </c>
      <c r="C13" s="12" t="e">
        <f aca="false">Formel1</f>
        <v>#NAME?</v>
      </c>
      <c r="D13" s="12" t="e">
        <f aca="false">Formel2</f>
        <v>#NAME?</v>
      </c>
      <c r="E13" s="12" t="e">
        <f aca="false">(D13-C13)/dx</f>
        <v>#NAME?</v>
      </c>
    </row>
    <row r="14" customFormat="false" ht="15" hidden="false" customHeight="false" outlineLevel="0" collapsed="false">
      <c r="A14" s="13" t="n">
        <f aca="false">A13-$A$11*2/200</f>
        <v>-4.85</v>
      </c>
      <c r="B14" s="12" t="n">
        <f aca="false">x+dx</f>
        <v>-4.8499999</v>
      </c>
      <c r="C14" s="12" t="e">
        <f aca="false">Formel1</f>
        <v>#NAME?</v>
      </c>
      <c r="D14" s="12" t="e">
        <f aca="false">Formel2</f>
        <v>#NAME?</v>
      </c>
      <c r="E14" s="12" t="e">
        <f aca="false">(D14-C14)/dx</f>
        <v>#NAME?</v>
      </c>
    </row>
    <row r="15" customFormat="false" ht="15" hidden="false" customHeight="false" outlineLevel="0" collapsed="false">
      <c r="A15" s="13" t="n">
        <f aca="false">A14-$A$11*2/200</f>
        <v>-4.8</v>
      </c>
      <c r="B15" s="12" t="n">
        <f aca="false">x+dx</f>
        <v>-4.7999999</v>
      </c>
      <c r="C15" s="12" t="e">
        <f aca="false">Formel1</f>
        <v>#NAME?</v>
      </c>
      <c r="D15" s="12" t="e">
        <f aca="false">Formel2</f>
        <v>#NAME?</v>
      </c>
      <c r="E15" s="12" t="e">
        <f aca="false">(D15-C15)/dx</f>
        <v>#NAME?</v>
      </c>
    </row>
    <row r="16" customFormat="false" ht="15" hidden="false" customHeight="false" outlineLevel="0" collapsed="false">
      <c r="A16" s="13" t="n">
        <f aca="false">A15-$A$11*2/200</f>
        <v>-4.75</v>
      </c>
      <c r="B16" s="12" t="n">
        <f aca="false">x+dx</f>
        <v>-4.7499999</v>
      </c>
      <c r="C16" s="12" t="e">
        <f aca="false">Formel1</f>
        <v>#NAME?</v>
      </c>
      <c r="D16" s="12" t="e">
        <f aca="false">Formel2</f>
        <v>#NAME?</v>
      </c>
      <c r="E16" s="12" t="e">
        <f aca="false">(D16-C16)/dx</f>
        <v>#NAME?</v>
      </c>
    </row>
    <row r="17" customFormat="false" ht="15" hidden="false" customHeight="false" outlineLevel="0" collapsed="false">
      <c r="A17" s="13" t="n">
        <f aca="false">A16-$A$11*2/200</f>
        <v>-4.7</v>
      </c>
      <c r="B17" s="12" t="n">
        <f aca="false">x+dx</f>
        <v>-4.6999999</v>
      </c>
      <c r="C17" s="12" t="e">
        <f aca="false">Formel1</f>
        <v>#NAME?</v>
      </c>
      <c r="D17" s="12" t="e">
        <f aca="false">Formel2</f>
        <v>#NAME?</v>
      </c>
      <c r="E17" s="12" t="e">
        <f aca="false">(D17-C17)/dx</f>
        <v>#NAME?</v>
      </c>
    </row>
    <row r="18" customFormat="false" ht="15" hidden="false" customHeight="false" outlineLevel="0" collapsed="false">
      <c r="A18" s="13" t="n">
        <f aca="false">A17-$A$11*2/200</f>
        <v>-4.65</v>
      </c>
      <c r="B18" s="12" t="n">
        <f aca="false">x+dx</f>
        <v>-4.6499999</v>
      </c>
      <c r="C18" s="12" t="e">
        <f aca="false">Formel1</f>
        <v>#NAME?</v>
      </c>
      <c r="D18" s="12" t="e">
        <f aca="false">Formel2</f>
        <v>#NAME?</v>
      </c>
      <c r="E18" s="12" t="e">
        <f aca="false">(D18-C18)/dx</f>
        <v>#NAME?</v>
      </c>
    </row>
    <row r="19" customFormat="false" ht="15" hidden="false" customHeight="false" outlineLevel="0" collapsed="false">
      <c r="A19" s="13" t="n">
        <f aca="false">A18-$A$11*2/200</f>
        <v>-4.6</v>
      </c>
      <c r="B19" s="12" t="n">
        <f aca="false">x+dx</f>
        <v>-4.5999999</v>
      </c>
      <c r="C19" s="12" t="e">
        <f aca="false">Formel1</f>
        <v>#NAME?</v>
      </c>
      <c r="D19" s="12" t="e">
        <f aca="false">Formel2</f>
        <v>#NAME?</v>
      </c>
      <c r="E19" s="12" t="e">
        <f aca="false">(D19-C19)/dx</f>
        <v>#NAME?</v>
      </c>
    </row>
    <row r="20" customFormat="false" ht="15" hidden="false" customHeight="false" outlineLevel="0" collapsed="false">
      <c r="A20" s="13" t="n">
        <f aca="false">A19-$A$11*2/200</f>
        <v>-4.55</v>
      </c>
      <c r="B20" s="12" t="n">
        <f aca="false">x+dx</f>
        <v>-4.5499999</v>
      </c>
      <c r="C20" s="12" t="e">
        <f aca="false">Formel1</f>
        <v>#NAME?</v>
      </c>
      <c r="D20" s="12" t="e">
        <f aca="false">Formel2</f>
        <v>#NAME?</v>
      </c>
      <c r="E20" s="12" t="e">
        <f aca="false">(D20-C20)/dx</f>
        <v>#NAME?</v>
      </c>
    </row>
    <row r="21" customFormat="false" ht="15" hidden="false" customHeight="false" outlineLevel="0" collapsed="false">
      <c r="A21" s="13" t="n">
        <f aca="false">A20-$A$11*2/200</f>
        <v>-4.5</v>
      </c>
      <c r="B21" s="12" t="n">
        <f aca="false">x+dx</f>
        <v>-4.4999999</v>
      </c>
      <c r="C21" s="12" t="e">
        <f aca="false">Formel1</f>
        <v>#NAME?</v>
      </c>
      <c r="D21" s="12" t="e">
        <f aca="false">Formel2</f>
        <v>#NAME?</v>
      </c>
      <c r="E21" s="12" t="e">
        <f aca="false">(D21-C21)/dx</f>
        <v>#NAME?</v>
      </c>
    </row>
    <row r="22" customFormat="false" ht="15" hidden="false" customHeight="false" outlineLevel="0" collapsed="false">
      <c r="A22" s="13" t="n">
        <f aca="false">A21-$A$11*2/200</f>
        <v>-4.45</v>
      </c>
      <c r="B22" s="12" t="n">
        <f aca="false">x+dx</f>
        <v>-4.4499999</v>
      </c>
      <c r="C22" s="12" t="e">
        <f aca="false">Formel1</f>
        <v>#NAME?</v>
      </c>
      <c r="D22" s="12" t="e">
        <f aca="false">Formel2</f>
        <v>#NAME?</v>
      </c>
      <c r="E22" s="12" t="e">
        <f aca="false">(D22-C22)/dx</f>
        <v>#NAME?</v>
      </c>
    </row>
    <row r="23" customFormat="false" ht="15" hidden="false" customHeight="false" outlineLevel="0" collapsed="false">
      <c r="A23" s="13" t="n">
        <f aca="false">A22-$A$11*2/200</f>
        <v>-4.4</v>
      </c>
      <c r="B23" s="12" t="n">
        <f aca="false">x+dx</f>
        <v>-4.3999999</v>
      </c>
      <c r="C23" s="12" t="e">
        <f aca="false">Formel1</f>
        <v>#NAME?</v>
      </c>
      <c r="D23" s="12" t="e">
        <f aca="false">Formel2</f>
        <v>#NAME?</v>
      </c>
      <c r="E23" s="12" t="e">
        <f aca="false">(D23-C23)/dx</f>
        <v>#NAME?</v>
      </c>
    </row>
    <row r="24" customFormat="false" ht="15" hidden="false" customHeight="false" outlineLevel="0" collapsed="false">
      <c r="A24" s="13" t="n">
        <f aca="false">A23-$A$11*2/200</f>
        <v>-4.35</v>
      </c>
      <c r="B24" s="12" t="n">
        <f aca="false">x+dx</f>
        <v>-4.3499999</v>
      </c>
      <c r="C24" s="12" t="e">
        <f aca="false">Formel1</f>
        <v>#NAME?</v>
      </c>
      <c r="D24" s="12" t="e">
        <f aca="false">Formel2</f>
        <v>#NAME?</v>
      </c>
      <c r="E24" s="12" t="e">
        <f aca="false">(D24-C24)/dx</f>
        <v>#NAME?</v>
      </c>
    </row>
    <row r="25" customFormat="false" ht="15" hidden="false" customHeight="false" outlineLevel="0" collapsed="false">
      <c r="A25" s="13" t="n">
        <f aca="false">A24-$A$11*2/200</f>
        <v>-4.3</v>
      </c>
      <c r="B25" s="12" t="n">
        <f aca="false">x+dx</f>
        <v>-4.2999999</v>
      </c>
      <c r="C25" s="12" t="e">
        <f aca="false">Formel1</f>
        <v>#NAME?</v>
      </c>
      <c r="D25" s="12" t="e">
        <f aca="false">Formel2</f>
        <v>#NAME?</v>
      </c>
      <c r="E25" s="12" t="e">
        <f aca="false">(D25-C25)/dx</f>
        <v>#NAME?</v>
      </c>
    </row>
    <row r="26" customFormat="false" ht="15" hidden="false" customHeight="false" outlineLevel="0" collapsed="false">
      <c r="A26" s="13" t="n">
        <f aca="false">A25-$A$11*2/200</f>
        <v>-4.25</v>
      </c>
      <c r="B26" s="12" t="n">
        <f aca="false">x+dx</f>
        <v>-4.2499999</v>
      </c>
      <c r="C26" s="12" t="e">
        <f aca="false">Formel1</f>
        <v>#NAME?</v>
      </c>
      <c r="D26" s="12" t="e">
        <f aca="false">Formel2</f>
        <v>#NAME?</v>
      </c>
      <c r="E26" s="12" t="e">
        <f aca="false">(D26-C26)/dx</f>
        <v>#NAME?</v>
      </c>
    </row>
    <row r="27" customFormat="false" ht="15" hidden="false" customHeight="false" outlineLevel="0" collapsed="false">
      <c r="A27" s="13" t="n">
        <f aca="false">A26-$A$11*2/200</f>
        <v>-4.2</v>
      </c>
      <c r="B27" s="12" t="n">
        <f aca="false">x+dx</f>
        <v>-4.1999999</v>
      </c>
      <c r="C27" s="12" t="e">
        <f aca="false">Formel1</f>
        <v>#NAME?</v>
      </c>
      <c r="D27" s="12" t="e">
        <f aca="false">Formel2</f>
        <v>#NAME?</v>
      </c>
      <c r="E27" s="12" t="e">
        <f aca="false">(D27-C27)/dx</f>
        <v>#NAME?</v>
      </c>
    </row>
    <row r="28" customFormat="false" ht="15" hidden="false" customHeight="false" outlineLevel="0" collapsed="false">
      <c r="A28" s="13" t="n">
        <f aca="false">A27-$A$11*2/200</f>
        <v>-4.15</v>
      </c>
      <c r="B28" s="12" t="n">
        <f aca="false">x+dx</f>
        <v>-4.1499999</v>
      </c>
      <c r="C28" s="12" t="e">
        <f aca="false">Formel1</f>
        <v>#NAME?</v>
      </c>
      <c r="D28" s="12" t="e">
        <f aca="false">Formel2</f>
        <v>#NAME?</v>
      </c>
      <c r="E28" s="12" t="e">
        <f aca="false">(D28-C28)/dx</f>
        <v>#NAME?</v>
      </c>
    </row>
    <row r="29" customFormat="false" ht="15" hidden="false" customHeight="false" outlineLevel="0" collapsed="false">
      <c r="A29" s="13" t="n">
        <f aca="false">A28-$A$11*2/200</f>
        <v>-4.1</v>
      </c>
      <c r="B29" s="12" t="n">
        <f aca="false">x+dx</f>
        <v>-4.0999999</v>
      </c>
      <c r="C29" s="12" t="e">
        <f aca="false">Formel1</f>
        <v>#NAME?</v>
      </c>
      <c r="D29" s="12" t="e">
        <f aca="false">Formel2</f>
        <v>#NAME?</v>
      </c>
      <c r="E29" s="12" t="e">
        <f aca="false">(D29-C29)/dx</f>
        <v>#NAME?</v>
      </c>
    </row>
    <row r="30" customFormat="false" ht="15" hidden="false" customHeight="false" outlineLevel="0" collapsed="false">
      <c r="A30" s="13" t="n">
        <f aca="false">A29-$A$11*2/200</f>
        <v>-4.05</v>
      </c>
      <c r="B30" s="12" t="n">
        <f aca="false">x+dx</f>
        <v>-4.0499999</v>
      </c>
      <c r="C30" s="12" t="e">
        <f aca="false">Formel1</f>
        <v>#NAME?</v>
      </c>
      <c r="D30" s="12" t="e">
        <f aca="false">Formel2</f>
        <v>#NAME?</v>
      </c>
      <c r="E30" s="12" t="e">
        <f aca="false">(D30-C30)/dx</f>
        <v>#NAME?</v>
      </c>
    </row>
    <row r="31" customFormat="false" ht="15" hidden="false" customHeight="false" outlineLevel="0" collapsed="false">
      <c r="A31" s="13" t="n">
        <f aca="false">A30-$A$11*2/200</f>
        <v>-4</v>
      </c>
      <c r="B31" s="12" t="n">
        <f aca="false">x+dx</f>
        <v>-3.9999999</v>
      </c>
      <c r="C31" s="12" t="e">
        <f aca="false">Formel1</f>
        <v>#NAME?</v>
      </c>
      <c r="D31" s="12" t="e">
        <f aca="false">Formel2</f>
        <v>#NAME?</v>
      </c>
      <c r="E31" s="12" t="e">
        <f aca="false">(D31-C31)/dx</f>
        <v>#NAME?</v>
      </c>
    </row>
    <row r="32" customFormat="false" ht="15" hidden="false" customHeight="false" outlineLevel="0" collapsed="false">
      <c r="A32" s="13" t="n">
        <f aca="false">A31-$A$11*2/200</f>
        <v>-3.95</v>
      </c>
      <c r="B32" s="12" t="n">
        <f aca="false">x+dx</f>
        <v>-3.9499999</v>
      </c>
      <c r="C32" s="12" t="e">
        <f aca="false">Formel1</f>
        <v>#NAME?</v>
      </c>
      <c r="D32" s="12" t="e">
        <f aca="false">Formel2</f>
        <v>#NAME?</v>
      </c>
      <c r="E32" s="12" t="e">
        <f aca="false">(D32-C32)/dx</f>
        <v>#NAME?</v>
      </c>
    </row>
    <row r="33" customFormat="false" ht="15" hidden="false" customHeight="false" outlineLevel="0" collapsed="false">
      <c r="A33" s="13" t="n">
        <f aca="false">A32-$A$11*2/200</f>
        <v>-3.9</v>
      </c>
      <c r="B33" s="12" t="n">
        <f aca="false">x+dx</f>
        <v>-3.8999999</v>
      </c>
      <c r="C33" s="12" t="e">
        <f aca="false">Formel1</f>
        <v>#NAME?</v>
      </c>
      <c r="D33" s="12" t="e">
        <f aca="false">Formel2</f>
        <v>#NAME?</v>
      </c>
      <c r="E33" s="12" t="e">
        <f aca="false">(D33-C33)/dx</f>
        <v>#NAME?</v>
      </c>
    </row>
    <row r="34" customFormat="false" ht="15" hidden="false" customHeight="false" outlineLevel="0" collapsed="false">
      <c r="A34" s="13" t="n">
        <f aca="false">A33-$A$11*2/200</f>
        <v>-3.85</v>
      </c>
      <c r="B34" s="12" t="n">
        <f aca="false">x+dx</f>
        <v>-3.8499999</v>
      </c>
      <c r="C34" s="12" t="e">
        <f aca="false">Formel1</f>
        <v>#NAME?</v>
      </c>
      <c r="D34" s="12" t="e">
        <f aca="false">Formel2</f>
        <v>#NAME?</v>
      </c>
      <c r="E34" s="12" t="e">
        <f aca="false">(D34-C34)/dx</f>
        <v>#NAME?</v>
      </c>
    </row>
    <row r="35" customFormat="false" ht="15" hidden="false" customHeight="false" outlineLevel="0" collapsed="false">
      <c r="A35" s="13" t="n">
        <f aca="false">A34-$A$11*2/200</f>
        <v>-3.8</v>
      </c>
      <c r="B35" s="12" t="n">
        <f aca="false">x+dx</f>
        <v>-3.7999999</v>
      </c>
      <c r="C35" s="12" t="e">
        <f aca="false">Formel1</f>
        <v>#NAME?</v>
      </c>
      <c r="D35" s="12" t="e">
        <f aca="false">Formel2</f>
        <v>#NAME?</v>
      </c>
      <c r="E35" s="12" t="e">
        <f aca="false">(D35-C35)/dx</f>
        <v>#NAME?</v>
      </c>
    </row>
    <row r="36" customFormat="false" ht="15" hidden="false" customHeight="false" outlineLevel="0" collapsed="false">
      <c r="A36" s="13" t="n">
        <f aca="false">A35-$A$11*2/200</f>
        <v>-3.75</v>
      </c>
      <c r="B36" s="12" t="n">
        <f aca="false">x+dx</f>
        <v>-3.7499999</v>
      </c>
      <c r="C36" s="12" t="e">
        <f aca="false">Formel1</f>
        <v>#NAME?</v>
      </c>
      <c r="D36" s="12" t="e">
        <f aca="false">Formel2</f>
        <v>#NAME?</v>
      </c>
      <c r="E36" s="12" t="e">
        <f aca="false">(D36-C36)/dx</f>
        <v>#NAME?</v>
      </c>
    </row>
    <row r="37" customFormat="false" ht="15" hidden="false" customHeight="false" outlineLevel="0" collapsed="false">
      <c r="A37" s="13" t="n">
        <f aca="false">A36-$A$11*2/200</f>
        <v>-3.7</v>
      </c>
      <c r="B37" s="12" t="n">
        <f aca="false">x+dx</f>
        <v>-3.69999990000001</v>
      </c>
      <c r="C37" s="12" t="e">
        <f aca="false">Formel1</f>
        <v>#NAME?</v>
      </c>
      <c r="D37" s="12" t="e">
        <f aca="false">Formel2</f>
        <v>#NAME?</v>
      </c>
      <c r="E37" s="12" t="e">
        <f aca="false">(D37-C37)/dx</f>
        <v>#NAME?</v>
      </c>
    </row>
    <row r="38" customFormat="false" ht="15" hidden="false" customHeight="false" outlineLevel="0" collapsed="false">
      <c r="A38" s="13" t="n">
        <f aca="false">A37-$A$11*2/200</f>
        <v>-3.65000000000001</v>
      </c>
      <c r="B38" s="12" t="n">
        <f aca="false">x+dx</f>
        <v>-3.64999990000001</v>
      </c>
      <c r="C38" s="12" t="e">
        <f aca="false">Formel1</f>
        <v>#NAME?</v>
      </c>
      <c r="D38" s="12" t="e">
        <f aca="false">Formel2</f>
        <v>#NAME?</v>
      </c>
      <c r="E38" s="12" t="e">
        <f aca="false">(D38-C38)/dx</f>
        <v>#NAME?</v>
      </c>
    </row>
    <row r="39" customFormat="false" ht="15" hidden="false" customHeight="false" outlineLevel="0" collapsed="false">
      <c r="A39" s="13" t="n">
        <f aca="false">A38-$A$11*2/200</f>
        <v>-3.60000000000001</v>
      </c>
      <c r="B39" s="12" t="n">
        <f aca="false">x+dx</f>
        <v>-3.59999990000001</v>
      </c>
      <c r="C39" s="12" t="e">
        <f aca="false">Formel1</f>
        <v>#NAME?</v>
      </c>
      <c r="D39" s="12" t="e">
        <f aca="false">Formel2</f>
        <v>#NAME?</v>
      </c>
      <c r="E39" s="12" t="e">
        <f aca="false">(D39-C39)/dx</f>
        <v>#NAME?</v>
      </c>
    </row>
    <row r="40" customFormat="false" ht="15" hidden="false" customHeight="false" outlineLevel="0" collapsed="false">
      <c r="A40" s="13" t="n">
        <f aca="false">A39-$A$11*2/200</f>
        <v>-3.55000000000001</v>
      </c>
      <c r="B40" s="12" t="n">
        <f aca="false">x+dx</f>
        <v>-3.54999990000001</v>
      </c>
      <c r="C40" s="12" t="e">
        <f aca="false">Formel1</f>
        <v>#NAME?</v>
      </c>
      <c r="D40" s="12" t="e">
        <f aca="false">Formel2</f>
        <v>#NAME?</v>
      </c>
      <c r="E40" s="12" t="e">
        <f aca="false">(D40-C40)/dx</f>
        <v>#NAME?</v>
      </c>
    </row>
    <row r="41" customFormat="false" ht="15" hidden="false" customHeight="false" outlineLevel="0" collapsed="false">
      <c r="A41" s="13" t="n">
        <f aca="false">A40-$A$11*2/200</f>
        <v>-3.50000000000001</v>
      </c>
      <c r="B41" s="12" t="n">
        <f aca="false">x+dx</f>
        <v>-3.49999990000001</v>
      </c>
      <c r="C41" s="12" t="e">
        <f aca="false">Formel1</f>
        <v>#NAME?</v>
      </c>
      <c r="D41" s="12" t="e">
        <f aca="false">Formel2</f>
        <v>#NAME?</v>
      </c>
      <c r="E41" s="12" t="e">
        <f aca="false">(D41-C41)/dx</f>
        <v>#NAME?</v>
      </c>
    </row>
    <row r="42" customFormat="false" ht="15" hidden="false" customHeight="false" outlineLevel="0" collapsed="false">
      <c r="A42" s="13" t="n">
        <f aca="false">A41-$A$11*2/200</f>
        <v>-3.45000000000001</v>
      </c>
      <c r="B42" s="12" t="n">
        <f aca="false">x+dx</f>
        <v>-3.44999990000001</v>
      </c>
      <c r="C42" s="12" t="e">
        <f aca="false">Formel1</f>
        <v>#NAME?</v>
      </c>
      <c r="D42" s="12" t="e">
        <f aca="false">Formel2</f>
        <v>#NAME?</v>
      </c>
      <c r="E42" s="12" t="e">
        <f aca="false">(D42-C42)/dx</f>
        <v>#NAME?</v>
      </c>
    </row>
    <row r="43" customFormat="false" ht="15" hidden="false" customHeight="false" outlineLevel="0" collapsed="false">
      <c r="A43" s="13" t="n">
        <f aca="false">A42-$A$11*2/200</f>
        <v>-3.40000000000001</v>
      </c>
      <c r="B43" s="12" t="n">
        <f aca="false">x+dx</f>
        <v>-3.39999990000001</v>
      </c>
      <c r="C43" s="12" t="e">
        <f aca="false">Formel1</f>
        <v>#NAME?</v>
      </c>
      <c r="D43" s="12" t="e">
        <f aca="false">Formel2</f>
        <v>#NAME?</v>
      </c>
      <c r="E43" s="12" t="e">
        <f aca="false">(D43-C43)/dx</f>
        <v>#NAME?</v>
      </c>
    </row>
    <row r="44" customFormat="false" ht="15" hidden="false" customHeight="false" outlineLevel="0" collapsed="false">
      <c r="A44" s="13" t="n">
        <f aca="false">A43-$A$11*2/200</f>
        <v>-3.35000000000001</v>
      </c>
      <c r="B44" s="12" t="n">
        <f aca="false">x+dx</f>
        <v>-3.34999990000001</v>
      </c>
      <c r="C44" s="12" t="e">
        <f aca="false">Formel1</f>
        <v>#NAME?</v>
      </c>
      <c r="D44" s="12" t="e">
        <f aca="false">Formel2</f>
        <v>#NAME?</v>
      </c>
      <c r="E44" s="12" t="e">
        <f aca="false">(D44-C44)/dx</f>
        <v>#NAME?</v>
      </c>
    </row>
    <row r="45" customFormat="false" ht="15" hidden="false" customHeight="false" outlineLevel="0" collapsed="false">
      <c r="A45" s="13" t="n">
        <f aca="false">A44-$A$11*2/200</f>
        <v>-3.30000000000001</v>
      </c>
      <c r="B45" s="12" t="n">
        <f aca="false">x+dx</f>
        <v>-3.29999990000001</v>
      </c>
      <c r="C45" s="12" t="e">
        <f aca="false">Formel1</f>
        <v>#NAME?</v>
      </c>
      <c r="D45" s="12" t="e">
        <f aca="false">Formel2</f>
        <v>#NAME?</v>
      </c>
      <c r="E45" s="12" t="e">
        <f aca="false">(D45-C45)/dx</f>
        <v>#NAME?</v>
      </c>
    </row>
    <row r="46" customFormat="false" ht="15" hidden="false" customHeight="false" outlineLevel="0" collapsed="false">
      <c r="A46" s="13" t="n">
        <f aca="false">A45-$A$11*2/200</f>
        <v>-3.25000000000001</v>
      </c>
      <c r="B46" s="12" t="n">
        <f aca="false">x+dx</f>
        <v>-3.24999990000001</v>
      </c>
      <c r="C46" s="12" t="e">
        <f aca="false">Formel1</f>
        <v>#NAME?</v>
      </c>
      <c r="D46" s="12" t="e">
        <f aca="false">Formel2</f>
        <v>#NAME?</v>
      </c>
      <c r="E46" s="12" t="e">
        <f aca="false">(D46-C46)/dx</f>
        <v>#NAME?</v>
      </c>
    </row>
    <row r="47" customFormat="false" ht="15" hidden="false" customHeight="false" outlineLevel="0" collapsed="false">
      <c r="A47" s="13" t="n">
        <f aca="false">A46-$A$11*2/200</f>
        <v>-3.20000000000001</v>
      </c>
      <c r="B47" s="12" t="n">
        <f aca="false">x+dx</f>
        <v>-3.19999990000001</v>
      </c>
      <c r="C47" s="12" t="e">
        <f aca="false">Formel1</f>
        <v>#NAME?</v>
      </c>
      <c r="D47" s="12" t="e">
        <f aca="false">Formel2</f>
        <v>#NAME?</v>
      </c>
      <c r="E47" s="12" t="e">
        <f aca="false">(D47-C47)/dx</f>
        <v>#NAME?</v>
      </c>
    </row>
    <row r="48" customFormat="false" ht="15" hidden="false" customHeight="false" outlineLevel="0" collapsed="false">
      <c r="A48" s="13" t="n">
        <f aca="false">A47-$A$11*2/200</f>
        <v>-3.15000000000001</v>
      </c>
      <c r="B48" s="12" t="n">
        <f aca="false">x+dx</f>
        <v>-3.14999990000001</v>
      </c>
      <c r="C48" s="12" t="e">
        <f aca="false">Formel1</f>
        <v>#NAME?</v>
      </c>
      <c r="D48" s="12" t="e">
        <f aca="false">Formel2</f>
        <v>#NAME?</v>
      </c>
      <c r="E48" s="12" t="e">
        <f aca="false">(D48-C48)/dx</f>
        <v>#NAME?</v>
      </c>
    </row>
    <row r="49" customFormat="false" ht="15" hidden="false" customHeight="false" outlineLevel="0" collapsed="false">
      <c r="A49" s="13" t="n">
        <f aca="false">A48-$A$11*2/200</f>
        <v>-3.10000000000001</v>
      </c>
      <c r="B49" s="12" t="n">
        <f aca="false">x+dx</f>
        <v>-3.09999990000001</v>
      </c>
      <c r="C49" s="12" t="e">
        <f aca="false">Formel1</f>
        <v>#NAME?</v>
      </c>
      <c r="D49" s="12" t="e">
        <f aca="false">Formel2</f>
        <v>#NAME?</v>
      </c>
      <c r="E49" s="12" t="e">
        <f aca="false">(D49-C49)/dx</f>
        <v>#NAME?</v>
      </c>
    </row>
    <row r="50" customFormat="false" ht="15" hidden="false" customHeight="false" outlineLevel="0" collapsed="false">
      <c r="A50" s="13" t="n">
        <f aca="false">A49-$A$11*2/200</f>
        <v>-3.05000000000001</v>
      </c>
      <c r="B50" s="12" t="n">
        <f aca="false">x+dx</f>
        <v>-3.04999990000001</v>
      </c>
      <c r="C50" s="12" t="e">
        <f aca="false">Formel1</f>
        <v>#NAME?</v>
      </c>
      <c r="D50" s="12" t="e">
        <f aca="false">Formel2</f>
        <v>#NAME?</v>
      </c>
      <c r="E50" s="12" t="e">
        <f aca="false">(D50-C50)/dx</f>
        <v>#NAME?</v>
      </c>
    </row>
    <row r="51" customFormat="false" ht="15" hidden="false" customHeight="false" outlineLevel="0" collapsed="false">
      <c r="A51" s="13" t="n">
        <f aca="false">A50-$A$11*2/200</f>
        <v>-3.00000000000001</v>
      </c>
      <c r="B51" s="12" t="n">
        <f aca="false">x+dx</f>
        <v>-2.99999990000001</v>
      </c>
      <c r="C51" s="12" t="e">
        <f aca="false">Formel1</f>
        <v>#NAME?</v>
      </c>
      <c r="D51" s="12" t="e">
        <f aca="false">Formel2</f>
        <v>#NAME?</v>
      </c>
      <c r="E51" s="12" t="e">
        <f aca="false">(D51-C51)/dx</f>
        <v>#NAME?</v>
      </c>
    </row>
    <row r="52" customFormat="false" ht="15" hidden="false" customHeight="false" outlineLevel="0" collapsed="false">
      <c r="A52" s="13" t="n">
        <f aca="false">A51-$A$11*2/200</f>
        <v>-2.95000000000001</v>
      </c>
      <c r="B52" s="12" t="n">
        <f aca="false">x+dx</f>
        <v>-2.94999990000001</v>
      </c>
      <c r="C52" s="12" t="e">
        <f aca="false">Formel1</f>
        <v>#NAME?</v>
      </c>
      <c r="D52" s="12" t="e">
        <f aca="false">Formel2</f>
        <v>#NAME?</v>
      </c>
      <c r="E52" s="12" t="e">
        <f aca="false">(D52-C52)/dx</f>
        <v>#NAME?</v>
      </c>
    </row>
    <row r="53" customFormat="false" ht="15" hidden="false" customHeight="false" outlineLevel="0" collapsed="false">
      <c r="A53" s="13" t="n">
        <f aca="false">A52-$A$11*2/200</f>
        <v>-2.90000000000001</v>
      </c>
      <c r="B53" s="12" t="n">
        <f aca="false">x+dx</f>
        <v>-2.89999990000001</v>
      </c>
      <c r="C53" s="12" t="e">
        <f aca="false">Formel1</f>
        <v>#NAME?</v>
      </c>
      <c r="D53" s="12" t="e">
        <f aca="false">Formel2</f>
        <v>#NAME?</v>
      </c>
      <c r="E53" s="12" t="e">
        <f aca="false">(D53-C53)/dx</f>
        <v>#NAME?</v>
      </c>
    </row>
    <row r="54" customFormat="false" ht="15" hidden="false" customHeight="false" outlineLevel="0" collapsed="false">
      <c r="A54" s="13" t="n">
        <f aca="false">A53-$A$11*2/200</f>
        <v>-2.85000000000001</v>
      </c>
      <c r="B54" s="12" t="n">
        <f aca="false">x+dx</f>
        <v>-2.84999990000001</v>
      </c>
      <c r="C54" s="12" t="e">
        <f aca="false">Formel1</f>
        <v>#NAME?</v>
      </c>
      <c r="D54" s="12" t="e">
        <f aca="false">Formel2</f>
        <v>#NAME?</v>
      </c>
      <c r="E54" s="12" t="e">
        <f aca="false">(D54-C54)/dx</f>
        <v>#NAME?</v>
      </c>
    </row>
    <row r="55" customFormat="false" ht="15" hidden="false" customHeight="false" outlineLevel="0" collapsed="false">
      <c r="A55" s="13" t="n">
        <f aca="false">A54-$A$11*2/200</f>
        <v>-2.80000000000001</v>
      </c>
      <c r="B55" s="12" t="n">
        <f aca="false">x+dx</f>
        <v>-2.79999990000001</v>
      </c>
      <c r="C55" s="12" t="e">
        <f aca="false">Formel1</f>
        <v>#NAME?</v>
      </c>
      <c r="D55" s="12" t="e">
        <f aca="false">Formel2</f>
        <v>#NAME?</v>
      </c>
      <c r="E55" s="12" t="e">
        <f aca="false">(D55-C55)/dx</f>
        <v>#NAME?</v>
      </c>
    </row>
    <row r="56" customFormat="false" ht="15" hidden="false" customHeight="false" outlineLevel="0" collapsed="false">
      <c r="A56" s="13" t="n">
        <f aca="false">A55-$A$11*2/200</f>
        <v>-2.75000000000001</v>
      </c>
      <c r="B56" s="12" t="n">
        <f aca="false">x+dx</f>
        <v>-2.74999990000001</v>
      </c>
      <c r="C56" s="12" t="e">
        <f aca="false">Formel1</f>
        <v>#NAME?</v>
      </c>
      <c r="D56" s="12" t="e">
        <f aca="false">Formel2</f>
        <v>#NAME?</v>
      </c>
      <c r="E56" s="12" t="e">
        <f aca="false">(D56-C56)/dx</f>
        <v>#NAME?</v>
      </c>
    </row>
    <row r="57" customFormat="false" ht="15" hidden="false" customHeight="false" outlineLevel="0" collapsed="false">
      <c r="A57" s="13" t="n">
        <f aca="false">A56-$A$11*2/200</f>
        <v>-2.70000000000001</v>
      </c>
      <c r="B57" s="12" t="n">
        <f aca="false">x+dx</f>
        <v>-2.69999990000001</v>
      </c>
      <c r="C57" s="12" t="e">
        <f aca="false">Formel1</f>
        <v>#NAME?</v>
      </c>
      <c r="D57" s="12" t="e">
        <f aca="false">Formel2</f>
        <v>#NAME?</v>
      </c>
      <c r="E57" s="12" t="e">
        <f aca="false">(D57-C57)/dx</f>
        <v>#NAME?</v>
      </c>
    </row>
    <row r="58" customFormat="false" ht="15" hidden="false" customHeight="false" outlineLevel="0" collapsed="false">
      <c r="A58" s="13" t="n">
        <f aca="false">A57-$A$11*2/200</f>
        <v>-2.65000000000001</v>
      </c>
      <c r="B58" s="12" t="n">
        <f aca="false">x+dx</f>
        <v>-2.64999990000001</v>
      </c>
      <c r="C58" s="12" t="e">
        <f aca="false">Formel1</f>
        <v>#NAME?</v>
      </c>
      <c r="D58" s="12" t="e">
        <f aca="false">Formel2</f>
        <v>#NAME?</v>
      </c>
      <c r="E58" s="12" t="e">
        <f aca="false">(D58-C58)/dx</f>
        <v>#NAME?</v>
      </c>
    </row>
    <row r="59" customFormat="false" ht="15" hidden="false" customHeight="false" outlineLevel="0" collapsed="false">
      <c r="A59" s="13" t="n">
        <f aca="false">A58-$A$11*2/200</f>
        <v>-2.60000000000001</v>
      </c>
      <c r="B59" s="12" t="n">
        <f aca="false">x+dx</f>
        <v>-2.59999990000001</v>
      </c>
      <c r="C59" s="12" t="e">
        <f aca="false">Formel1</f>
        <v>#NAME?</v>
      </c>
      <c r="D59" s="12" t="e">
        <f aca="false">Formel2</f>
        <v>#NAME?</v>
      </c>
      <c r="E59" s="12" t="e">
        <f aca="false">(D59-C59)/dx</f>
        <v>#NAME?</v>
      </c>
    </row>
    <row r="60" customFormat="false" ht="15" hidden="false" customHeight="false" outlineLevel="0" collapsed="false">
      <c r="A60" s="13" t="n">
        <f aca="false">A59-$A$11*2/200</f>
        <v>-2.55000000000001</v>
      </c>
      <c r="B60" s="12" t="n">
        <f aca="false">x+dx</f>
        <v>-2.54999990000001</v>
      </c>
      <c r="C60" s="12" t="e">
        <f aca="false">Formel1</f>
        <v>#NAME?</v>
      </c>
      <c r="D60" s="12" t="e">
        <f aca="false">Formel2</f>
        <v>#NAME?</v>
      </c>
      <c r="E60" s="12" t="e">
        <f aca="false">(D60-C60)/dx</f>
        <v>#NAME?</v>
      </c>
    </row>
    <row r="61" customFormat="false" ht="15" hidden="false" customHeight="false" outlineLevel="0" collapsed="false">
      <c r="A61" s="13" t="n">
        <f aca="false">A60-$A$11*2/200</f>
        <v>-2.50000000000001</v>
      </c>
      <c r="B61" s="12" t="n">
        <f aca="false">x+dx</f>
        <v>-2.49999990000001</v>
      </c>
      <c r="C61" s="12" t="e">
        <f aca="false">Formel1</f>
        <v>#NAME?</v>
      </c>
      <c r="D61" s="12" t="e">
        <f aca="false">Formel2</f>
        <v>#NAME?</v>
      </c>
      <c r="E61" s="12" t="e">
        <f aca="false">(D61-C61)/dx</f>
        <v>#NAME?</v>
      </c>
    </row>
    <row r="62" customFormat="false" ht="15" hidden="false" customHeight="false" outlineLevel="0" collapsed="false">
      <c r="A62" s="13" t="n">
        <f aca="false">A61-$A$11*2/200</f>
        <v>-2.45000000000001</v>
      </c>
      <c r="B62" s="12" t="n">
        <f aca="false">x+dx</f>
        <v>-2.44999990000001</v>
      </c>
      <c r="C62" s="12" t="e">
        <f aca="false">Formel1</f>
        <v>#NAME?</v>
      </c>
      <c r="D62" s="12" t="e">
        <f aca="false">Formel2</f>
        <v>#NAME?</v>
      </c>
      <c r="E62" s="12" t="e">
        <f aca="false">(D62-C62)/dx</f>
        <v>#NAME?</v>
      </c>
    </row>
    <row r="63" customFormat="false" ht="15" hidden="false" customHeight="false" outlineLevel="0" collapsed="false">
      <c r="A63" s="13" t="n">
        <f aca="false">A62-$A$11*2/200</f>
        <v>-2.40000000000001</v>
      </c>
      <c r="B63" s="12" t="n">
        <f aca="false">x+dx</f>
        <v>-2.39999990000001</v>
      </c>
      <c r="C63" s="12" t="e">
        <f aca="false">Formel1</f>
        <v>#NAME?</v>
      </c>
      <c r="D63" s="12" t="e">
        <f aca="false">Formel2</f>
        <v>#NAME?</v>
      </c>
      <c r="E63" s="12" t="e">
        <f aca="false">(D63-C63)/dx</f>
        <v>#NAME?</v>
      </c>
    </row>
    <row r="64" customFormat="false" ht="15" hidden="false" customHeight="false" outlineLevel="0" collapsed="false">
      <c r="A64" s="13" t="n">
        <f aca="false">A63-$A$11*2/200</f>
        <v>-2.35000000000001</v>
      </c>
      <c r="B64" s="12" t="n">
        <f aca="false">x+dx</f>
        <v>-2.34999990000001</v>
      </c>
      <c r="C64" s="12" t="e">
        <f aca="false">Formel1</f>
        <v>#NAME?</v>
      </c>
      <c r="D64" s="12" t="e">
        <f aca="false">Formel2</f>
        <v>#NAME?</v>
      </c>
      <c r="E64" s="12" t="e">
        <f aca="false">(D64-C64)/dx</f>
        <v>#NAME?</v>
      </c>
    </row>
    <row r="65" customFormat="false" ht="15" hidden="false" customHeight="false" outlineLevel="0" collapsed="false">
      <c r="A65" s="13" t="n">
        <f aca="false">A64-$A$11*2/200</f>
        <v>-2.30000000000001</v>
      </c>
      <c r="B65" s="12" t="n">
        <f aca="false">x+dx</f>
        <v>-2.29999990000001</v>
      </c>
      <c r="C65" s="12" t="e">
        <f aca="false">Formel1</f>
        <v>#NAME?</v>
      </c>
      <c r="D65" s="12" t="e">
        <f aca="false">Formel2</f>
        <v>#NAME?</v>
      </c>
      <c r="E65" s="12" t="e">
        <f aca="false">(D65-C65)/dx</f>
        <v>#NAME?</v>
      </c>
    </row>
    <row r="66" customFormat="false" ht="15" hidden="false" customHeight="false" outlineLevel="0" collapsed="false">
      <c r="A66" s="13" t="n">
        <f aca="false">A65-$A$11*2/200</f>
        <v>-2.25000000000001</v>
      </c>
      <c r="B66" s="12" t="n">
        <f aca="false">x+dx</f>
        <v>-2.24999990000001</v>
      </c>
      <c r="C66" s="12" t="e">
        <f aca="false">Formel1</f>
        <v>#NAME?</v>
      </c>
      <c r="D66" s="12" t="e">
        <f aca="false">Formel2</f>
        <v>#NAME?</v>
      </c>
      <c r="E66" s="12" t="e">
        <f aca="false">(D66-C66)/dx</f>
        <v>#NAME?</v>
      </c>
    </row>
    <row r="67" customFormat="false" ht="15" hidden="false" customHeight="false" outlineLevel="0" collapsed="false">
      <c r="A67" s="13" t="n">
        <f aca="false">A66-$A$11*2/200</f>
        <v>-2.20000000000001</v>
      </c>
      <c r="B67" s="12" t="n">
        <f aca="false">x+dx</f>
        <v>-2.19999990000001</v>
      </c>
      <c r="C67" s="12" t="e">
        <f aca="false">Formel1</f>
        <v>#NAME?</v>
      </c>
      <c r="D67" s="12" t="e">
        <f aca="false">Formel2</f>
        <v>#NAME?</v>
      </c>
      <c r="E67" s="12" t="e">
        <f aca="false">(D67-C67)/dx</f>
        <v>#NAME?</v>
      </c>
    </row>
    <row r="68" customFormat="false" ht="15" hidden="false" customHeight="false" outlineLevel="0" collapsed="false">
      <c r="A68" s="13" t="n">
        <f aca="false">A67-$A$11*2/200</f>
        <v>-2.15000000000001</v>
      </c>
      <c r="B68" s="12" t="n">
        <f aca="false">x+dx</f>
        <v>-2.14999990000001</v>
      </c>
      <c r="C68" s="12" t="e">
        <f aca="false">Formel1</f>
        <v>#NAME?</v>
      </c>
      <c r="D68" s="12" t="e">
        <f aca="false">Formel2</f>
        <v>#NAME?</v>
      </c>
      <c r="E68" s="12" t="e">
        <f aca="false">(D68-C68)/dx</f>
        <v>#NAME?</v>
      </c>
    </row>
    <row r="69" customFormat="false" ht="15" hidden="false" customHeight="false" outlineLevel="0" collapsed="false">
      <c r="A69" s="13" t="n">
        <f aca="false">A68-$A$11*2/200</f>
        <v>-2.10000000000001</v>
      </c>
      <c r="B69" s="12" t="n">
        <f aca="false">x+dx</f>
        <v>-2.09999990000001</v>
      </c>
      <c r="C69" s="12" t="e">
        <f aca="false">Formel1</f>
        <v>#NAME?</v>
      </c>
      <c r="D69" s="12" t="e">
        <f aca="false">Formel2</f>
        <v>#NAME?</v>
      </c>
      <c r="E69" s="12" t="e">
        <f aca="false">(D69-C69)/dx</f>
        <v>#NAME?</v>
      </c>
    </row>
    <row r="70" customFormat="false" ht="15" hidden="false" customHeight="false" outlineLevel="0" collapsed="false">
      <c r="A70" s="13" t="n">
        <f aca="false">A69-$A$11*2/200</f>
        <v>-2.05000000000001</v>
      </c>
      <c r="B70" s="12" t="n">
        <f aca="false">x+dx</f>
        <v>-2.04999990000001</v>
      </c>
      <c r="C70" s="12" t="e">
        <f aca="false">Formel1</f>
        <v>#NAME?</v>
      </c>
      <c r="D70" s="12" t="e">
        <f aca="false">Formel2</f>
        <v>#NAME?</v>
      </c>
      <c r="E70" s="12" t="e">
        <f aca="false">(D70-C70)/dx</f>
        <v>#NAME?</v>
      </c>
    </row>
    <row r="71" customFormat="false" ht="15" hidden="false" customHeight="false" outlineLevel="0" collapsed="false">
      <c r="A71" s="13" t="n">
        <f aca="false">A70-$A$11*2/200</f>
        <v>-2.00000000000001</v>
      </c>
      <c r="B71" s="12" t="n">
        <f aca="false">x+dx</f>
        <v>-1.99999990000001</v>
      </c>
      <c r="C71" s="12" t="e">
        <f aca="false">Formel1</f>
        <v>#NAME?</v>
      </c>
      <c r="D71" s="12" t="e">
        <f aca="false">Formel2</f>
        <v>#NAME?</v>
      </c>
      <c r="E71" s="12" t="e">
        <f aca="false">(D71-C71)/dx</f>
        <v>#NAME?</v>
      </c>
    </row>
    <row r="72" customFormat="false" ht="15" hidden="false" customHeight="false" outlineLevel="0" collapsed="false">
      <c r="A72" s="13" t="n">
        <f aca="false">A71-$A$11*2/200</f>
        <v>-1.95000000000001</v>
      </c>
      <c r="B72" s="12" t="n">
        <f aca="false">x+dx</f>
        <v>-1.94999990000001</v>
      </c>
      <c r="C72" s="12" t="e">
        <f aca="false">Formel1</f>
        <v>#NAME?</v>
      </c>
      <c r="D72" s="12" t="e">
        <f aca="false">Formel2</f>
        <v>#NAME?</v>
      </c>
      <c r="E72" s="12" t="e">
        <f aca="false">(D72-C72)/dx</f>
        <v>#NAME?</v>
      </c>
    </row>
    <row r="73" customFormat="false" ht="15" hidden="false" customHeight="false" outlineLevel="0" collapsed="false">
      <c r="A73" s="13" t="n">
        <f aca="false">A72-$A$11*2/200</f>
        <v>-1.90000000000001</v>
      </c>
      <c r="B73" s="12" t="n">
        <f aca="false">x+dx</f>
        <v>-1.89999990000001</v>
      </c>
      <c r="C73" s="12" t="e">
        <f aca="false">Formel1</f>
        <v>#NAME?</v>
      </c>
      <c r="D73" s="12" t="e">
        <f aca="false">Formel2</f>
        <v>#NAME?</v>
      </c>
      <c r="E73" s="12" t="e">
        <f aca="false">(D73-C73)/dx</f>
        <v>#NAME?</v>
      </c>
    </row>
    <row r="74" customFormat="false" ht="15" hidden="false" customHeight="false" outlineLevel="0" collapsed="false">
      <c r="A74" s="13" t="n">
        <f aca="false">A73-$A$11*2/200</f>
        <v>-1.85000000000001</v>
      </c>
      <c r="B74" s="12" t="n">
        <f aca="false">x+dx</f>
        <v>-1.84999990000001</v>
      </c>
      <c r="C74" s="12" t="e">
        <f aca="false">Formel1</f>
        <v>#NAME?</v>
      </c>
      <c r="D74" s="12" t="e">
        <f aca="false">Formel2</f>
        <v>#NAME?</v>
      </c>
      <c r="E74" s="12" t="e">
        <f aca="false">(D74-C74)/dx</f>
        <v>#NAME?</v>
      </c>
    </row>
    <row r="75" customFormat="false" ht="15" hidden="false" customHeight="false" outlineLevel="0" collapsed="false">
      <c r="A75" s="13" t="n">
        <f aca="false">A74-$A$11*2/200</f>
        <v>-1.80000000000001</v>
      </c>
      <c r="B75" s="12" t="n">
        <f aca="false">x+dx</f>
        <v>-1.79999990000001</v>
      </c>
      <c r="C75" s="12" t="e">
        <f aca="false">Formel1</f>
        <v>#NAME?</v>
      </c>
      <c r="D75" s="12" t="e">
        <f aca="false">Formel2</f>
        <v>#NAME?</v>
      </c>
      <c r="E75" s="12" t="e">
        <f aca="false">(D75-C75)/dx</f>
        <v>#NAME?</v>
      </c>
    </row>
    <row r="76" customFormat="false" ht="15" hidden="false" customHeight="false" outlineLevel="0" collapsed="false">
      <c r="A76" s="13" t="n">
        <f aca="false">A75-$A$11*2/200</f>
        <v>-1.75000000000001</v>
      </c>
      <c r="B76" s="12" t="n">
        <f aca="false">x+dx</f>
        <v>-1.74999990000001</v>
      </c>
      <c r="C76" s="12" t="e">
        <f aca="false">Formel1</f>
        <v>#NAME?</v>
      </c>
      <c r="D76" s="12" t="e">
        <f aca="false">Formel2</f>
        <v>#NAME?</v>
      </c>
      <c r="E76" s="12" t="e">
        <f aca="false">(D76-C76)/dx</f>
        <v>#NAME?</v>
      </c>
    </row>
    <row r="77" customFormat="false" ht="15" hidden="false" customHeight="false" outlineLevel="0" collapsed="false">
      <c r="A77" s="13" t="n">
        <f aca="false">A76-$A$11*2/200</f>
        <v>-1.70000000000001</v>
      </c>
      <c r="B77" s="12" t="n">
        <f aca="false">x+dx</f>
        <v>-1.69999990000001</v>
      </c>
      <c r="C77" s="12" t="e">
        <f aca="false">Formel1</f>
        <v>#NAME?</v>
      </c>
      <c r="D77" s="12" t="e">
        <f aca="false">Formel2</f>
        <v>#NAME?</v>
      </c>
      <c r="E77" s="12" t="e">
        <f aca="false">(D77-C77)/dx</f>
        <v>#NAME?</v>
      </c>
    </row>
    <row r="78" customFormat="false" ht="15" hidden="false" customHeight="false" outlineLevel="0" collapsed="false">
      <c r="A78" s="13" t="n">
        <f aca="false">A77-$A$11*2/200</f>
        <v>-1.65000000000001</v>
      </c>
      <c r="B78" s="12" t="n">
        <f aca="false">x+dx</f>
        <v>-1.64999990000001</v>
      </c>
      <c r="C78" s="12" t="e">
        <f aca="false">Formel1</f>
        <v>#NAME?</v>
      </c>
      <c r="D78" s="12" t="e">
        <f aca="false">Formel2</f>
        <v>#NAME?</v>
      </c>
      <c r="E78" s="12" t="e">
        <f aca="false">(D78-C78)/dx</f>
        <v>#NAME?</v>
      </c>
    </row>
    <row r="79" customFormat="false" ht="15" hidden="false" customHeight="false" outlineLevel="0" collapsed="false">
      <c r="A79" s="13" t="n">
        <f aca="false">A78-$A$11*2/200</f>
        <v>-1.60000000000001</v>
      </c>
      <c r="B79" s="12" t="n">
        <f aca="false">x+dx</f>
        <v>-1.59999990000001</v>
      </c>
      <c r="C79" s="12" t="e">
        <f aca="false">Formel1</f>
        <v>#NAME?</v>
      </c>
      <c r="D79" s="12" t="e">
        <f aca="false">Formel2</f>
        <v>#NAME?</v>
      </c>
      <c r="E79" s="12" t="e">
        <f aca="false">(D79-C79)/dx</f>
        <v>#NAME?</v>
      </c>
    </row>
    <row r="80" customFormat="false" ht="15" hidden="false" customHeight="false" outlineLevel="0" collapsed="false">
      <c r="A80" s="13" t="n">
        <f aca="false">A79-$A$11*2/200</f>
        <v>-1.55000000000001</v>
      </c>
      <c r="B80" s="12" t="n">
        <f aca="false">x+dx</f>
        <v>-1.54999990000001</v>
      </c>
      <c r="C80" s="12" t="e">
        <f aca="false">Formel1</f>
        <v>#NAME?</v>
      </c>
      <c r="D80" s="12" t="e">
        <f aca="false">Formel2</f>
        <v>#NAME?</v>
      </c>
      <c r="E80" s="12" t="e">
        <f aca="false">(D80-C80)/dx</f>
        <v>#NAME?</v>
      </c>
    </row>
    <row r="81" customFormat="false" ht="15" hidden="false" customHeight="false" outlineLevel="0" collapsed="false">
      <c r="A81" s="13" t="n">
        <f aca="false">A80-$A$11*2/200</f>
        <v>-1.50000000000001</v>
      </c>
      <c r="B81" s="12" t="n">
        <f aca="false">x+dx</f>
        <v>-1.49999990000001</v>
      </c>
      <c r="C81" s="12" t="e">
        <f aca="false">Formel1</f>
        <v>#NAME?</v>
      </c>
      <c r="D81" s="12" t="e">
        <f aca="false">Formel2</f>
        <v>#NAME?</v>
      </c>
      <c r="E81" s="12" t="e">
        <f aca="false">(D81-C81)/dx</f>
        <v>#NAME?</v>
      </c>
    </row>
    <row r="82" customFormat="false" ht="15" hidden="false" customHeight="false" outlineLevel="0" collapsed="false">
      <c r="A82" s="13" t="n">
        <f aca="false">A81-$A$11*2/200</f>
        <v>-1.45000000000001</v>
      </c>
      <c r="B82" s="12" t="n">
        <f aca="false">x+dx</f>
        <v>-1.44999990000001</v>
      </c>
      <c r="C82" s="12" t="e">
        <f aca="false">Formel1</f>
        <v>#NAME?</v>
      </c>
      <c r="D82" s="12" t="e">
        <f aca="false">Formel2</f>
        <v>#NAME?</v>
      </c>
      <c r="E82" s="12" t="e">
        <f aca="false">(D82-C82)/dx</f>
        <v>#NAME?</v>
      </c>
    </row>
    <row r="83" customFormat="false" ht="15" hidden="false" customHeight="false" outlineLevel="0" collapsed="false">
      <c r="A83" s="13" t="n">
        <f aca="false">A82-$A$11*2/200</f>
        <v>-1.40000000000001</v>
      </c>
      <c r="B83" s="12" t="n">
        <f aca="false">x+dx</f>
        <v>-1.39999990000001</v>
      </c>
      <c r="C83" s="12" t="e">
        <f aca="false">Formel1</f>
        <v>#NAME?</v>
      </c>
      <c r="D83" s="12" t="e">
        <f aca="false">Formel2</f>
        <v>#NAME?</v>
      </c>
      <c r="E83" s="12" t="e">
        <f aca="false">(D83-C83)/dx</f>
        <v>#NAME?</v>
      </c>
    </row>
    <row r="84" customFormat="false" ht="15" hidden="false" customHeight="false" outlineLevel="0" collapsed="false">
      <c r="A84" s="13" t="n">
        <f aca="false">A83-$A$11*2/200</f>
        <v>-1.35000000000001</v>
      </c>
      <c r="B84" s="12" t="n">
        <f aca="false">x+dx</f>
        <v>-1.34999990000001</v>
      </c>
      <c r="C84" s="12" t="e">
        <f aca="false">Formel1</f>
        <v>#NAME?</v>
      </c>
      <c r="D84" s="12" t="e">
        <f aca="false">Formel2</f>
        <v>#NAME?</v>
      </c>
      <c r="E84" s="12" t="e">
        <f aca="false">(D84-C84)/dx</f>
        <v>#NAME?</v>
      </c>
    </row>
    <row r="85" customFormat="false" ht="15" hidden="false" customHeight="false" outlineLevel="0" collapsed="false">
      <c r="A85" s="13" t="n">
        <f aca="false">A84-$A$11*2/200</f>
        <v>-1.30000000000001</v>
      </c>
      <c r="B85" s="12" t="n">
        <f aca="false">x+dx</f>
        <v>-1.29999990000001</v>
      </c>
      <c r="C85" s="12" t="e">
        <f aca="false">Formel1</f>
        <v>#NAME?</v>
      </c>
      <c r="D85" s="12" t="e">
        <f aca="false">Formel2</f>
        <v>#NAME?</v>
      </c>
      <c r="E85" s="12" t="e">
        <f aca="false">(D85-C85)/dx</f>
        <v>#NAME?</v>
      </c>
    </row>
    <row r="86" customFormat="false" ht="15" hidden="false" customHeight="false" outlineLevel="0" collapsed="false">
      <c r="A86" s="13" t="n">
        <f aca="false">A85-$A$11*2/200</f>
        <v>-1.25000000000001</v>
      </c>
      <c r="B86" s="12" t="n">
        <f aca="false">x+dx</f>
        <v>-1.24999990000001</v>
      </c>
      <c r="C86" s="12" t="e">
        <f aca="false">Formel1</f>
        <v>#NAME?</v>
      </c>
      <c r="D86" s="12" t="e">
        <f aca="false">Formel2</f>
        <v>#NAME?</v>
      </c>
      <c r="E86" s="12" t="e">
        <f aca="false">(D86-C86)/dx</f>
        <v>#NAME?</v>
      </c>
    </row>
    <row r="87" customFormat="false" ht="15" hidden="false" customHeight="false" outlineLevel="0" collapsed="false">
      <c r="A87" s="13" t="n">
        <f aca="false">A86-$A$11*2/200</f>
        <v>-1.20000000000001</v>
      </c>
      <c r="B87" s="12" t="n">
        <f aca="false">x+dx</f>
        <v>-1.19999990000001</v>
      </c>
      <c r="C87" s="12" t="e">
        <f aca="false">Formel1</f>
        <v>#NAME?</v>
      </c>
      <c r="D87" s="12" t="e">
        <f aca="false">Formel2</f>
        <v>#NAME?</v>
      </c>
      <c r="E87" s="12" t="e">
        <f aca="false">(D87-C87)/dx</f>
        <v>#NAME?</v>
      </c>
    </row>
    <row r="88" customFormat="false" ht="15" hidden="false" customHeight="false" outlineLevel="0" collapsed="false">
      <c r="A88" s="13" t="n">
        <f aca="false">A87-$A$11*2/200</f>
        <v>-1.15000000000001</v>
      </c>
      <c r="B88" s="12" t="n">
        <f aca="false">x+dx</f>
        <v>-1.14999990000001</v>
      </c>
      <c r="C88" s="12" t="e">
        <f aca="false">Formel1</f>
        <v>#NAME?</v>
      </c>
      <c r="D88" s="12" t="e">
        <f aca="false">Formel2</f>
        <v>#NAME?</v>
      </c>
      <c r="E88" s="12" t="e">
        <f aca="false">(D88-C88)/dx</f>
        <v>#NAME?</v>
      </c>
    </row>
    <row r="89" customFormat="false" ht="15" hidden="false" customHeight="false" outlineLevel="0" collapsed="false">
      <c r="A89" s="13" t="n">
        <f aca="false">A88-$A$11*2/200</f>
        <v>-1.10000000000001</v>
      </c>
      <c r="B89" s="12" t="n">
        <f aca="false">x+dx</f>
        <v>-1.09999990000001</v>
      </c>
      <c r="C89" s="12" t="e">
        <f aca="false">Formel1</f>
        <v>#NAME?</v>
      </c>
      <c r="D89" s="12" t="e">
        <f aca="false">Formel2</f>
        <v>#NAME?</v>
      </c>
      <c r="E89" s="12" t="e">
        <f aca="false">(D89-C89)/dx</f>
        <v>#NAME?</v>
      </c>
    </row>
    <row r="90" customFormat="false" ht="15" hidden="false" customHeight="false" outlineLevel="0" collapsed="false">
      <c r="A90" s="13" t="n">
        <f aca="false">A89-$A$11*2/200</f>
        <v>-1.05000000000001</v>
      </c>
      <c r="B90" s="12" t="n">
        <f aca="false">x+dx</f>
        <v>-1.04999990000001</v>
      </c>
      <c r="C90" s="12" t="e">
        <f aca="false">Formel1</f>
        <v>#NAME?</v>
      </c>
      <c r="D90" s="12" t="e">
        <f aca="false">Formel2</f>
        <v>#NAME?</v>
      </c>
      <c r="E90" s="12" t="e">
        <f aca="false">(D90-C90)/dx</f>
        <v>#NAME?</v>
      </c>
    </row>
    <row r="91" customFormat="false" ht="15" hidden="false" customHeight="false" outlineLevel="0" collapsed="false">
      <c r="A91" s="13" t="n">
        <f aca="false">A90-$A$11*2/200</f>
        <v>-1.00000000000001</v>
      </c>
      <c r="B91" s="12" t="n">
        <f aca="false">x+dx</f>
        <v>-0.99999990000001</v>
      </c>
      <c r="C91" s="12" t="e">
        <f aca="false">Formel1</f>
        <v>#NAME?</v>
      </c>
      <c r="D91" s="12" t="e">
        <f aca="false">Formel2</f>
        <v>#NAME?</v>
      </c>
      <c r="E91" s="12" t="e">
        <f aca="false">(D91-C91)/dx</f>
        <v>#NAME?</v>
      </c>
    </row>
    <row r="92" customFormat="false" ht="15" hidden="false" customHeight="false" outlineLevel="0" collapsed="false">
      <c r="A92" s="13" t="n">
        <f aca="false">A91-$A$11*2/200</f>
        <v>-0.95000000000001</v>
      </c>
      <c r="B92" s="12" t="n">
        <f aca="false">x+dx</f>
        <v>-0.94999990000001</v>
      </c>
      <c r="C92" s="12" t="e">
        <f aca="false">Formel1</f>
        <v>#NAME?</v>
      </c>
      <c r="D92" s="12" t="e">
        <f aca="false">Formel2</f>
        <v>#NAME?</v>
      </c>
      <c r="E92" s="12" t="e">
        <f aca="false">(D92-C92)/dx</f>
        <v>#NAME?</v>
      </c>
    </row>
    <row r="93" customFormat="false" ht="15" hidden="false" customHeight="false" outlineLevel="0" collapsed="false">
      <c r="A93" s="13" t="n">
        <f aca="false">A92-$A$11*2/200</f>
        <v>-0.90000000000001</v>
      </c>
      <c r="B93" s="12" t="n">
        <f aca="false">x+dx</f>
        <v>-0.89999990000001</v>
      </c>
      <c r="C93" s="12" t="e">
        <f aca="false">Formel1</f>
        <v>#NAME?</v>
      </c>
      <c r="D93" s="12" t="e">
        <f aca="false">Formel2</f>
        <v>#NAME?</v>
      </c>
      <c r="E93" s="12" t="e">
        <f aca="false">(D93-C93)/dx</f>
        <v>#NAME?</v>
      </c>
    </row>
    <row r="94" customFormat="false" ht="15" hidden="false" customHeight="false" outlineLevel="0" collapsed="false">
      <c r="A94" s="13" t="n">
        <f aca="false">A93-$A$11*2/200</f>
        <v>-0.85000000000001</v>
      </c>
      <c r="B94" s="12" t="n">
        <f aca="false">x+dx</f>
        <v>-0.84999990000001</v>
      </c>
      <c r="C94" s="12" t="e">
        <f aca="false">Formel1</f>
        <v>#NAME?</v>
      </c>
      <c r="D94" s="12" t="e">
        <f aca="false">Formel2</f>
        <v>#NAME?</v>
      </c>
      <c r="E94" s="12" t="e">
        <f aca="false">(D94-C94)/dx</f>
        <v>#NAME?</v>
      </c>
    </row>
    <row r="95" customFormat="false" ht="15" hidden="false" customHeight="false" outlineLevel="0" collapsed="false">
      <c r="A95" s="13" t="n">
        <f aca="false">A94-$A$11*2/200</f>
        <v>-0.80000000000001</v>
      </c>
      <c r="B95" s="12" t="n">
        <f aca="false">x+dx</f>
        <v>-0.79999990000001</v>
      </c>
      <c r="C95" s="12" t="e">
        <f aca="false">Formel1</f>
        <v>#NAME?</v>
      </c>
      <c r="D95" s="12" t="e">
        <f aca="false">Formel2</f>
        <v>#NAME?</v>
      </c>
      <c r="E95" s="12" t="e">
        <f aca="false">(D95-C95)/dx</f>
        <v>#NAME?</v>
      </c>
    </row>
    <row r="96" customFormat="false" ht="15" hidden="false" customHeight="false" outlineLevel="0" collapsed="false">
      <c r="A96" s="13" t="n">
        <f aca="false">A95-$A$11*2/200</f>
        <v>-0.75000000000001</v>
      </c>
      <c r="B96" s="12" t="n">
        <f aca="false">x+dx</f>
        <v>-0.74999990000001</v>
      </c>
      <c r="C96" s="12" t="e">
        <f aca="false">Formel1</f>
        <v>#NAME?</v>
      </c>
      <c r="D96" s="12" t="e">
        <f aca="false">Formel2</f>
        <v>#NAME?</v>
      </c>
      <c r="E96" s="12" t="e">
        <f aca="false">(D96-C96)/dx</f>
        <v>#NAME?</v>
      </c>
    </row>
    <row r="97" customFormat="false" ht="15" hidden="false" customHeight="false" outlineLevel="0" collapsed="false">
      <c r="A97" s="13" t="n">
        <f aca="false">A96-$A$11*2/200</f>
        <v>-0.70000000000001</v>
      </c>
      <c r="B97" s="12" t="n">
        <f aca="false">x+dx</f>
        <v>-0.69999990000001</v>
      </c>
      <c r="C97" s="12" t="e">
        <f aca="false">Formel1</f>
        <v>#NAME?</v>
      </c>
      <c r="D97" s="12" t="e">
        <f aca="false">Formel2</f>
        <v>#NAME?</v>
      </c>
      <c r="E97" s="12" t="e">
        <f aca="false">(D97-C97)/dx</f>
        <v>#NAME?</v>
      </c>
    </row>
    <row r="98" customFormat="false" ht="15" hidden="false" customHeight="false" outlineLevel="0" collapsed="false">
      <c r="A98" s="13" t="n">
        <f aca="false">A97-$A$11*2/200</f>
        <v>-0.65000000000001</v>
      </c>
      <c r="B98" s="12" t="n">
        <f aca="false">x+dx</f>
        <v>-0.64999990000001</v>
      </c>
      <c r="C98" s="12" t="e">
        <f aca="false">Formel1</f>
        <v>#NAME?</v>
      </c>
      <c r="D98" s="12" t="e">
        <f aca="false">Formel2</f>
        <v>#NAME?</v>
      </c>
      <c r="E98" s="12" t="e">
        <f aca="false">(D98-C98)/dx</f>
        <v>#NAME?</v>
      </c>
    </row>
    <row r="99" customFormat="false" ht="15" hidden="false" customHeight="false" outlineLevel="0" collapsed="false">
      <c r="A99" s="13" t="n">
        <f aca="false">A98-$A$11*2/200</f>
        <v>-0.600000000000009</v>
      </c>
      <c r="B99" s="12" t="n">
        <f aca="false">x+dx</f>
        <v>-0.59999990000001</v>
      </c>
      <c r="C99" s="12" t="e">
        <f aca="false">Formel1</f>
        <v>#NAME?</v>
      </c>
      <c r="D99" s="12" t="e">
        <f aca="false">Formel2</f>
        <v>#NAME?</v>
      </c>
      <c r="E99" s="12" t="e">
        <f aca="false">(D99-C99)/dx</f>
        <v>#NAME?</v>
      </c>
    </row>
    <row r="100" customFormat="false" ht="15" hidden="false" customHeight="false" outlineLevel="0" collapsed="false">
      <c r="A100" s="13" t="n">
        <f aca="false">A99-$A$11*2/200</f>
        <v>-0.550000000000009</v>
      </c>
      <c r="B100" s="12" t="n">
        <f aca="false">x+dx</f>
        <v>-0.549999900000009</v>
      </c>
      <c r="C100" s="12" t="e">
        <f aca="false">Formel1</f>
        <v>#NAME?</v>
      </c>
      <c r="D100" s="12" t="e">
        <f aca="false">Formel2</f>
        <v>#NAME?</v>
      </c>
      <c r="E100" s="12" t="e">
        <f aca="false">(D100-C100)/dx</f>
        <v>#NAME?</v>
      </c>
    </row>
    <row r="101" customFormat="false" ht="15" hidden="false" customHeight="false" outlineLevel="0" collapsed="false">
      <c r="A101" s="13" t="n">
        <f aca="false">A100-$A$11*2/200</f>
        <v>-0.500000000000009</v>
      </c>
      <c r="B101" s="12" t="n">
        <f aca="false">x+dx</f>
        <v>-0.499999900000009</v>
      </c>
      <c r="C101" s="12" t="e">
        <f aca="false">Formel1</f>
        <v>#NAME?</v>
      </c>
      <c r="D101" s="12" t="e">
        <f aca="false">Formel2</f>
        <v>#NAME?</v>
      </c>
      <c r="E101" s="12" t="e">
        <f aca="false">(D101-C101)/dx</f>
        <v>#NAME?</v>
      </c>
    </row>
    <row r="102" customFormat="false" ht="15" hidden="false" customHeight="false" outlineLevel="0" collapsed="false">
      <c r="A102" s="13" t="n">
        <f aca="false">A101-$A$11*2/200</f>
        <v>-0.450000000000009</v>
      </c>
      <c r="B102" s="12" t="n">
        <f aca="false">x+dx</f>
        <v>-0.449999900000009</v>
      </c>
      <c r="C102" s="12" t="e">
        <f aca="false">Formel1</f>
        <v>#NAME?</v>
      </c>
      <c r="D102" s="12" t="e">
        <f aca="false">Formel2</f>
        <v>#NAME?</v>
      </c>
      <c r="E102" s="12" t="e">
        <f aca="false">(D102-C102)/dx</f>
        <v>#NAME?</v>
      </c>
    </row>
    <row r="103" customFormat="false" ht="15" hidden="false" customHeight="false" outlineLevel="0" collapsed="false">
      <c r="A103" s="13" t="n">
        <f aca="false">A102-$A$11*2/200</f>
        <v>-0.400000000000009</v>
      </c>
      <c r="B103" s="12" t="n">
        <f aca="false">x+dx</f>
        <v>-0.399999900000009</v>
      </c>
      <c r="C103" s="12" t="e">
        <f aca="false">Formel1</f>
        <v>#NAME?</v>
      </c>
      <c r="D103" s="12" t="e">
        <f aca="false">Formel2</f>
        <v>#NAME?</v>
      </c>
      <c r="E103" s="12" t="e">
        <f aca="false">(D103-C103)/dx</f>
        <v>#NAME?</v>
      </c>
    </row>
    <row r="104" customFormat="false" ht="15" hidden="false" customHeight="false" outlineLevel="0" collapsed="false">
      <c r="A104" s="13" t="n">
        <f aca="false">A103-$A$11*2/200</f>
        <v>-0.350000000000009</v>
      </c>
      <c r="B104" s="12" t="n">
        <f aca="false">x+dx</f>
        <v>-0.349999900000009</v>
      </c>
      <c r="C104" s="12" t="e">
        <f aca="false">Formel1</f>
        <v>#NAME?</v>
      </c>
      <c r="D104" s="12" t="e">
        <f aca="false">Formel2</f>
        <v>#NAME?</v>
      </c>
      <c r="E104" s="12" t="e">
        <f aca="false">(D104-C104)/dx</f>
        <v>#NAME?</v>
      </c>
    </row>
    <row r="105" customFormat="false" ht="15" hidden="false" customHeight="false" outlineLevel="0" collapsed="false">
      <c r="A105" s="13" t="n">
        <f aca="false">A104-$A$11*2/200</f>
        <v>-0.300000000000009</v>
      </c>
      <c r="B105" s="12" t="n">
        <f aca="false">x+dx</f>
        <v>-0.299999900000009</v>
      </c>
      <c r="C105" s="12" t="e">
        <f aca="false">Formel1</f>
        <v>#NAME?</v>
      </c>
      <c r="D105" s="12" t="e">
        <f aca="false">Formel2</f>
        <v>#NAME?</v>
      </c>
      <c r="E105" s="12" t="e">
        <f aca="false">(D105-C105)/dx</f>
        <v>#NAME?</v>
      </c>
    </row>
    <row r="106" customFormat="false" ht="15" hidden="false" customHeight="false" outlineLevel="0" collapsed="false">
      <c r="A106" s="13" t="n">
        <f aca="false">A105-$A$11*2/200</f>
        <v>-0.250000000000009</v>
      </c>
      <c r="B106" s="12" t="n">
        <f aca="false">x+dx</f>
        <v>-0.249999900000009</v>
      </c>
      <c r="C106" s="12" t="e">
        <f aca="false">Formel1</f>
        <v>#NAME?</v>
      </c>
      <c r="D106" s="12" t="e">
        <f aca="false">Formel2</f>
        <v>#NAME?</v>
      </c>
      <c r="E106" s="12" t="e">
        <f aca="false">(D106-C106)/dx</f>
        <v>#NAME?</v>
      </c>
    </row>
    <row r="107" customFormat="false" ht="15" hidden="false" customHeight="false" outlineLevel="0" collapsed="false">
      <c r="A107" s="13" t="n">
        <f aca="false">A106-$A$11*2/200</f>
        <v>-0.200000000000009</v>
      </c>
      <c r="B107" s="12" t="n">
        <f aca="false">x+dx</f>
        <v>-0.199999900000009</v>
      </c>
      <c r="C107" s="12" t="e">
        <f aca="false">Formel1</f>
        <v>#NAME?</v>
      </c>
      <c r="D107" s="12" t="e">
        <f aca="false">Formel2</f>
        <v>#NAME?</v>
      </c>
      <c r="E107" s="12" t="e">
        <f aca="false">(D107-C107)/dx</f>
        <v>#NAME?</v>
      </c>
    </row>
    <row r="108" customFormat="false" ht="15" hidden="false" customHeight="false" outlineLevel="0" collapsed="false">
      <c r="A108" s="13" t="n">
        <f aca="false">A107-$A$11*2/200</f>
        <v>-0.150000000000009</v>
      </c>
      <c r="B108" s="12" t="n">
        <f aca="false">x+dx</f>
        <v>-0.149999900000009</v>
      </c>
      <c r="C108" s="12" t="e">
        <f aca="false">Formel1</f>
        <v>#NAME?</v>
      </c>
      <c r="D108" s="12" t="e">
        <f aca="false">Formel2</f>
        <v>#NAME?</v>
      </c>
      <c r="E108" s="12" t="e">
        <f aca="false">(D108-C108)/dx</f>
        <v>#NAME?</v>
      </c>
    </row>
    <row r="109" customFormat="false" ht="15" hidden="false" customHeight="false" outlineLevel="0" collapsed="false">
      <c r="A109" s="13" t="n">
        <f aca="false">A108-$A$11*2/200</f>
        <v>-0.100000000000009</v>
      </c>
      <c r="B109" s="12" t="n">
        <f aca="false">x+dx</f>
        <v>-0.0999999000000094</v>
      </c>
      <c r="C109" s="12" t="e">
        <f aca="false">Formel1</f>
        <v>#NAME?</v>
      </c>
      <c r="D109" s="12" t="e">
        <f aca="false">Formel2</f>
        <v>#NAME?</v>
      </c>
      <c r="E109" s="12" t="e">
        <f aca="false">(D109-C109)/dx</f>
        <v>#NAME?</v>
      </c>
    </row>
    <row r="110" customFormat="false" ht="15" hidden="false" customHeight="false" outlineLevel="0" collapsed="false">
      <c r="A110" s="13" t="n">
        <f aca="false">A109-$A$11*2/200</f>
        <v>-0.0500000000000094</v>
      </c>
      <c r="B110" s="12" t="n">
        <f aca="false">x+dx</f>
        <v>-0.0499999000000094</v>
      </c>
      <c r="C110" s="12" t="e">
        <f aca="false">Formel1</f>
        <v>#NAME?</v>
      </c>
      <c r="D110" s="12" t="e">
        <f aca="false">Formel2</f>
        <v>#NAME?</v>
      </c>
      <c r="E110" s="12" t="e">
        <f aca="false">(D110-C110)/dx</f>
        <v>#NAME?</v>
      </c>
    </row>
    <row r="111" customFormat="false" ht="15" hidden="false" customHeight="false" outlineLevel="0" collapsed="false">
      <c r="A111" s="13" t="n">
        <f aca="false">A110-$A$11*2/200</f>
        <v>-9.39526234589039E-015</v>
      </c>
      <c r="B111" s="12" t="n">
        <f aca="false">x+dx</f>
        <v>9.99999906047377E-008</v>
      </c>
      <c r="C111" s="12" t="e">
        <f aca="false">Formel1</f>
        <v>#NAME?</v>
      </c>
      <c r="D111" s="12" t="e">
        <f aca="false">Formel2</f>
        <v>#NAME?</v>
      </c>
      <c r="E111" s="12" t="e">
        <f aca="false">(D111-C111)/dx</f>
        <v>#NAME?</v>
      </c>
    </row>
    <row r="112" customFormat="false" ht="15" hidden="false" customHeight="false" outlineLevel="0" collapsed="false">
      <c r="A112" s="13" t="n">
        <f aca="false">A111-$A$11*2/200</f>
        <v>0.0499999999999906</v>
      </c>
      <c r="B112" s="12" t="n">
        <f aca="false">x+dx</f>
        <v>0.0500000999999906</v>
      </c>
      <c r="C112" s="12" t="e">
        <f aca="false">Formel1</f>
        <v>#NAME?</v>
      </c>
      <c r="D112" s="12" t="e">
        <f aca="false">Formel2</f>
        <v>#NAME?</v>
      </c>
      <c r="E112" s="12" t="e">
        <f aca="false">(D112-C112)/dx</f>
        <v>#NAME?</v>
      </c>
    </row>
    <row r="113" customFormat="false" ht="15" hidden="false" customHeight="false" outlineLevel="0" collapsed="false">
      <c r="A113" s="13" t="n">
        <f aca="false">A112-$A$11*2/200</f>
        <v>0.0999999999999906</v>
      </c>
      <c r="B113" s="12" t="n">
        <f aca="false">x+dx</f>
        <v>0.100000099999991</v>
      </c>
      <c r="C113" s="12" t="e">
        <f aca="false">Formel1</f>
        <v>#NAME?</v>
      </c>
      <c r="D113" s="12" t="e">
        <f aca="false">Formel2</f>
        <v>#NAME?</v>
      </c>
      <c r="E113" s="12" t="e">
        <f aca="false">(D113-C113)/dx</f>
        <v>#NAME?</v>
      </c>
    </row>
    <row r="114" customFormat="false" ht="15" hidden="false" customHeight="false" outlineLevel="0" collapsed="false">
      <c r="A114" s="13" t="n">
        <f aca="false">A113-$A$11*2/200</f>
        <v>0.149999999999991</v>
      </c>
      <c r="B114" s="12" t="n">
        <f aca="false">x+dx</f>
        <v>0.150000099999991</v>
      </c>
      <c r="C114" s="12" t="e">
        <f aca="false">Formel1</f>
        <v>#NAME?</v>
      </c>
      <c r="D114" s="12" t="e">
        <f aca="false">Formel2</f>
        <v>#NAME?</v>
      </c>
      <c r="E114" s="12" t="e">
        <f aca="false">(D114-C114)/dx</f>
        <v>#NAME?</v>
      </c>
    </row>
    <row r="115" customFormat="false" ht="15" hidden="false" customHeight="false" outlineLevel="0" collapsed="false">
      <c r="A115" s="13" t="n">
        <f aca="false">A114-$A$11*2/200</f>
        <v>0.199999999999991</v>
      </c>
      <c r="B115" s="12" t="n">
        <f aca="false">x+dx</f>
        <v>0.200000099999991</v>
      </c>
      <c r="C115" s="12" t="e">
        <f aca="false">Formel1</f>
        <v>#NAME?</v>
      </c>
      <c r="D115" s="12" t="e">
        <f aca="false">Formel2</f>
        <v>#NAME?</v>
      </c>
      <c r="E115" s="12" t="e">
        <f aca="false">(D115-C115)/dx</f>
        <v>#NAME?</v>
      </c>
    </row>
    <row r="116" customFormat="false" ht="15" hidden="false" customHeight="false" outlineLevel="0" collapsed="false">
      <c r="A116" s="13" t="n">
        <f aca="false">A115-$A$11*2/200</f>
        <v>0.249999999999991</v>
      </c>
      <c r="B116" s="12" t="n">
        <f aca="false">x+dx</f>
        <v>0.250000099999991</v>
      </c>
      <c r="C116" s="12" t="e">
        <f aca="false">Formel1</f>
        <v>#NAME?</v>
      </c>
      <c r="D116" s="12" t="e">
        <f aca="false">Formel2</f>
        <v>#NAME?</v>
      </c>
      <c r="E116" s="12" t="e">
        <f aca="false">(D116-C116)/dx</f>
        <v>#NAME?</v>
      </c>
    </row>
    <row r="117" customFormat="false" ht="15" hidden="false" customHeight="false" outlineLevel="0" collapsed="false">
      <c r="A117" s="13" t="n">
        <f aca="false">A116-$A$11*2/200</f>
        <v>0.299999999999991</v>
      </c>
      <c r="B117" s="12" t="n">
        <f aca="false">x+dx</f>
        <v>0.300000099999991</v>
      </c>
      <c r="C117" s="12" t="e">
        <f aca="false">Formel1</f>
        <v>#NAME?</v>
      </c>
      <c r="D117" s="12" t="e">
        <f aca="false">Formel2</f>
        <v>#NAME?</v>
      </c>
      <c r="E117" s="12" t="e">
        <f aca="false">(D117-C117)/dx</f>
        <v>#NAME?</v>
      </c>
    </row>
    <row r="118" customFormat="false" ht="15" hidden="false" customHeight="false" outlineLevel="0" collapsed="false">
      <c r="A118" s="13" t="n">
        <f aca="false">A117-$A$11*2/200</f>
        <v>0.349999999999991</v>
      </c>
      <c r="B118" s="12" t="n">
        <f aca="false">x+dx</f>
        <v>0.350000099999991</v>
      </c>
      <c r="C118" s="12" t="e">
        <f aca="false">Formel1</f>
        <v>#NAME?</v>
      </c>
      <c r="D118" s="12" t="e">
        <f aca="false">Formel2</f>
        <v>#NAME?</v>
      </c>
      <c r="E118" s="12" t="e">
        <f aca="false">(D118-C118)/dx</f>
        <v>#NAME?</v>
      </c>
    </row>
    <row r="119" customFormat="false" ht="15" hidden="false" customHeight="false" outlineLevel="0" collapsed="false">
      <c r="A119" s="13" t="n">
        <f aca="false">A118-$A$11*2/200</f>
        <v>0.399999999999991</v>
      </c>
      <c r="B119" s="12" t="n">
        <f aca="false">x+dx</f>
        <v>0.400000099999991</v>
      </c>
      <c r="C119" s="12" t="e">
        <f aca="false">Formel1</f>
        <v>#NAME?</v>
      </c>
      <c r="D119" s="12" t="e">
        <f aca="false">Formel2</f>
        <v>#NAME?</v>
      </c>
      <c r="E119" s="12" t="e">
        <f aca="false">(D119-C119)/dx</f>
        <v>#NAME?</v>
      </c>
    </row>
    <row r="120" customFormat="false" ht="15" hidden="false" customHeight="false" outlineLevel="0" collapsed="false">
      <c r="A120" s="13" t="n">
        <f aca="false">A119-$A$11*2/200</f>
        <v>0.449999999999991</v>
      </c>
      <c r="B120" s="12" t="n">
        <f aca="false">x+dx</f>
        <v>0.450000099999991</v>
      </c>
      <c r="C120" s="12" t="e">
        <f aca="false">Formel1</f>
        <v>#NAME?</v>
      </c>
      <c r="D120" s="12" t="e">
        <f aca="false">Formel2</f>
        <v>#NAME?</v>
      </c>
      <c r="E120" s="12" t="e">
        <f aca="false">(D120-C120)/dx</f>
        <v>#NAME?</v>
      </c>
    </row>
    <row r="121" customFormat="false" ht="15" hidden="false" customHeight="false" outlineLevel="0" collapsed="false">
      <c r="A121" s="13" t="n">
        <f aca="false">A120-$A$11*2/200</f>
        <v>0.499999999999991</v>
      </c>
      <c r="B121" s="12" t="n">
        <f aca="false">x+dx</f>
        <v>0.500000099999991</v>
      </c>
      <c r="C121" s="12" t="e">
        <f aca="false">Formel1</f>
        <v>#NAME?</v>
      </c>
      <c r="D121" s="12" t="e">
        <f aca="false">Formel2</f>
        <v>#NAME?</v>
      </c>
      <c r="E121" s="12" t="e">
        <f aca="false">(D121-C121)/dx</f>
        <v>#NAME?</v>
      </c>
    </row>
    <row r="122" customFormat="false" ht="15" hidden="false" customHeight="false" outlineLevel="0" collapsed="false">
      <c r="A122" s="13" t="n">
        <f aca="false">A121-$A$11*2/200</f>
        <v>0.549999999999991</v>
      </c>
      <c r="B122" s="12" t="n">
        <f aca="false">x+dx</f>
        <v>0.550000099999991</v>
      </c>
      <c r="C122" s="12" t="e">
        <f aca="false">Formel1</f>
        <v>#NAME?</v>
      </c>
      <c r="D122" s="12" t="e">
        <f aca="false">Formel2</f>
        <v>#NAME?</v>
      </c>
      <c r="E122" s="12" t="e">
        <f aca="false">(D122-C122)/dx</f>
        <v>#NAME?</v>
      </c>
    </row>
    <row r="123" customFormat="false" ht="15" hidden="false" customHeight="false" outlineLevel="0" collapsed="false">
      <c r="A123" s="13" t="n">
        <f aca="false">A122-$A$11*2/200</f>
        <v>0.599999999999991</v>
      </c>
      <c r="B123" s="12" t="n">
        <f aca="false">x+dx</f>
        <v>0.600000099999991</v>
      </c>
      <c r="C123" s="12" t="e">
        <f aca="false">Formel1</f>
        <v>#NAME?</v>
      </c>
      <c r="D123" s="12" t="e">
        <f aca="false">Formel2</f>
        <v>#NAME?</v>
      </c>
      <c r="E123" s="12" t="e">
        <f aca="false">(D123-C123)/dx</f>
        <v>#NAME?</v>
      </c>
    </row>
    <row r="124" customFormat="false" ht="15" hidden="false" customHeight="false" outlineLevel="0" collapsed="false">
      <c r="A124" s="13" t="n">
        <f aca="false">A123-$A$11*2/200</f>
        <v>0.649999999999991</v>
      </c>
      <c r="B124" s="12" t="n">
        <f aca="false">x+dx</f>
        <v>0.650000099999991</v>
      </c>
      <c r="C124" s="12" t="e">
        <f aca="false">Formel1</f>
        <v>#NAME?</v>
      </c>
      <c r="D124" s="12" t="e">
        <f aca="false">Formel2</f>
        <v>#NAME?</v>
      </c>
      <c r="E124" s="12" t="e">
        <f aca="false">(D124-C124)/dx</f>
        <v>#NAME?</v>
      </c>
    </row>
    <row r="125" customFormat="false" ht="15" hidden="false" customHeight="false" outlineLevel="0" collapsed="false">
      <c r="A125" s="13" t="n">
        <f aca="false">A124-$A$11*2/200</f>
        <v>0.699999999999991</v>
      </c>
      <c r="B125" s="12" t="n">
        <f aca="false">x+dx</f>
        <v>0.700000099999991</v>
      </c>
      <c r="C125" s="12" t="e">
        <f aca="false">Formel1</f>
        <v>#NAME?</v>
      </c>
      <c r="D125" s="12" t="e">
        <f aca="false">Formel2</f>
        <v>#NAME?</v>
      </c>
      <c r="E125" s="12" t="e">
        <f aca="false">(D125-C125)/dx</f>
        <v>#NAME?</v>
      </c>
    </row>
    <row r="126" customFormat="false" ht="15" hidden="false" customHeight="false" outlineLevel="0" collapsed="false">
      <c r="A126" s="13" t="n">
        <f aca="false">A125-$A$11*2/200</f>
        <v>0.749999999999991</v>
      </c>
      <c r="B126" s="12" t="n">
        <f aca="false">x+dx</f>
        <v>0.750000099999991</v>
      </c>
      <c r="C126" s="12" t="e">
        <f aca="false">Formel1</f>
        <v>#NAME?</v>
      </c>
      <c r="D126" s="12" t="e">
        <f aca="false">Formel2</f>
        <v>#NAME?</v>
      </c>
      <c r="E126" s="12" t="e">
        <f aca="false">(D126-C126)/dx</f>
        <v>#NAME?</v>
      </c>
    </row>
    <row r="127" customFormat="false" ht="15" hidden="false" customHeight="false" outlineLevel="0" collapsed="false">
      <c r="A127" s="13" t="n">
        <f aca="false">A126-$A$11*2/200</f>
        <v>0.799999999999991</v>
      </c>
      <c r="B127" s="12" t="n">
        <f aca="false">x+dx</f>
        <v>0.800000099999991</v>
      </c>
      <c r="C127" s="12" t="e">
        <f aca="false">Formel1</f>
        <v>#NAME?</v>
      </c>
      <c r="D127" s="12" t="e">
        <f aca="false">Formel2</f>
        <v>#NAME?</v>
      </c>
      <c r="E127" s="12" t="e">
        <f aca="false">(D127-C127)/dx</f>
        <v>#NAME?</v>
      </c>
    </row>
    <row r="128" customFormat="false" ht="15" hidden="false" customHeight="false" outlineLevel="0" collapsed="false">
      <c r="A128" s="13" t="n">
        <f aca="false">A127-$A$11*2/200</f>
        <v>0.849999999999991</v>
      </c>
      <c r="B128" s="12" t="n">
        <f aca="false">x+dx</f>
        <v>0.850000099999991</v>
      </c>
      <c r="C128" s="12" t="e">
        <f aca="false">Formel1</f>
        <v>#NAME?</v>
      </c>
      <c r="D128" s="12" t="e">
        <f aca="false">Formel2</f>
        <v>#NAME?</v>
      </c>
      <c r="E128" s="12" t="e">
        <f aca="false">(D128-C128)/dx</f>
        <v>#NAME?</v>
      </c>
    </row>
    <row r="129" customFormat="false" ht="15" hidden="false" customHeight="false" outlineLevel="0" collapsed="false">
      <c r="A129" s="13" t="n">
        <f aca="false">A128-$A$11*2/200</f>
        <v>0.899999999999991</v>
      </c>
      <c r="B129" s="12" t="n">
        <f aca="false">x+dx</f>
        <v>0.900000099999991</v>
      </c>
      <c r="C129" s="12" t="e">
        <f aca="false">Formel1</f>
        <v>#NAME?</v>
      </c>
      <c r="D129" s="12" t="e">
        <f aca="false">Formel2</f>
        <v>#NAME?</v>
      </c>
      <c r="E129" s="12" t="e">
        <f aca="false">(D129-C129)/dx</f>
        <v>#NAME?</v>
      </c>
    </row>
    <row r="130" customFormat="false" ht="15" hidden="false" customHeight="false" outlineLevel="0" collapsed="false">
      <c r="A130" s="13" t="n">
        <f aca="false">A129-$A$11*2/200</f>
        <v>0.949999999999991</v>
      </c>
      <c r="B130" s="12" t="n">
        <f aca="false">x+dx</f>
        <v>0.950000099999991</v>
      </c>
      <c r="C130" s="12" t="e">
        <f aca="false">Formel1</f>
        <v>#NAME?</v>
      </c>
      <c r="D130" s="12" t="e">
        <f aca="false">Formel2</f>
        <v>#NAME?</v>
      </c>
      <c r="E130" s="12" t="e">
        <f aca="false">(D130-C130)/dx</f>
        <v>#NAME?</v>
      </c>
    </row>
    <row r="131" customFormat="false" ht="15" hidden="false" customHeight="false" outlineLevel="0" collapsed="false">
      <c r="A131" s="13" t="n">
        <f aca="false">A130-$A$11*2/200</f>
        <v>0.999999999999991</v>
      </c>
      <c r="B131" s="12" t="n">
        <f aca="false">x+dx</f>
        <v>1.00000009999999</v>
      </c>
      <c r="C131" s="12" t="e">
        <f aca="false">Formel1</f>
        <v>#NAME?</v>
      </c>
      <c r="D131" s="12" t="e">
        <f aca="false">Formel2</f>
        <v>#NAME?</v>
      </c>
      <c r="E131" s="12" t="e">
        <f aca="false">(D131-C131)/dx</f>
        <v>#NAME?</v>
      </c>
    </row>
    <row r="132" customFormat="false" ht="15" hidden="false" customHeight="false" outlineLevel="0" collapsed="false">
      <c r="A132" s="13" t="n">
        <f aca="false">A131-$A$11*2/200</f>
        <v>1.04999999999999</v>
      </c>
      <c r="B132" s="12" t="n">
        <f aca="false">x+dx</f>
        <v>1.05000009999999</v>
      </c>
      <c r="C132" s="12" t="e">
        <f aca="false">Formel1</f>
        <v>#NAME?</v>
      </c>
      <c r="D132" s="12" t="e">
        <f aca="false">Formel2</f>
        <v>#NAME?</v>
      </c>
      <c r="E132" s="12" t="e">
        <f aca="false">(D132-C132)/dx</f>
        <v>#NAME?</v>
      </c>
    </row>
    <row r="133" customFormat="false" ht="15" hidden="false" customHeight="false" outlineLevel="0" collapsed="false">
      <c r="A133" s="13" t="n">
        <f aca="false">A132-$A$11*2/200</f>
        <v>1.09999999999999</v>
      </c>
      <c r="B133" s="12" t="n">
        <f aca="false">x+dx</f>
        <v>1.10000009999999</v>
      </c>
      <c r="C133" s="12" t="e">
        <f aca="false">Formel1</f>
        <v>#NAME?</v>
      </c>
      <c r="D133" s="12" t="e">
        <f aca="false">Formel2</f>
        <v>#NAME?</v>
      </c>
      <c r="E133" s="12" t="e">
        <f aca="false">(D133-C133)/dx</f>
        <v>#NAME?</v>
      </c>
    </row>
    <row r="134" customFormat="false" ht="15" hidden="false" customHeight="false" outlineLevel="0" collapsed="false">
      <c r="A134" s="13" t="n">
        <f aca="false">A133-$A$11*2/200</f>
        <v>1.14999999999999</v>
      </c>
      <c r="B134" s="12" t="n">
        <f aca="false">x+dx</f>
        <v>1.15000009999999</v>
      </c>
      <c r="C134" s="12" t="e">
        <f aca="false">Formel1</f>
        <v>#NAME?</v>
      </c>
      <c r="D134" s="12" t="e">
        <f aca="false">Formel2</f>
        <v>#NAME?</v>
      </c>
      <c r="E134" s="12" t="e">
        <f aca="false">(D134-C134)/dx</f>
        <v>#NAME?</v>
      </c>
    </row>
    <row r="135" customFormat="false" ht="15" hidden="false" customHeight="false" outlineLevel="0" collapsed="false">
      <c r="A135" s="13" t="n">
        <f aca="false">A134-$A$11*2/200</f>
        <v>1.19999999999999</v>
      </c>
      <c r="B135" s="12" t="n">
        <f aca="false">x+dx</f>
        <v>1.20000009999999</v>
      </c>
      <c r="C135" s="12" t="e">
        <f aca="false">Formel1</f>
        <v>#NAME?</v>
      </c>
      <c r="D135" s="12" t="e">
        <f aca="false">Formel2</f>
        <v>#NAME?</v>
      </c>
      <c r="E135" s="12" t="e">
        <f aca="false">(D135-C135)/dx</f>
        <v>#NAME?</v>
      </c>
    </row>
    <row r="136" customFormat="false" ht="15" hidden="false" customHeight="false" outlineLevel="0" collapsed="false">
      <c r="A136" s="13" t="n">
        <f aca="false">A135-$A$11*2/200</f>
        <v>1.24999999999999</v>
      </c>
      <c r="B136" s="12" t="n">
        <f aca="false">x+dx</f>
        <v>1.25000009999999</v>
      </c>
      <c r="C136" s="12" t="e">
        <f aca="false">Formel1</f>
        <v>#NAME?</v>
      </c>
      <c r="D136" s="12" t="e">
        <f aca="false">Formel2</f>
        <v>#NAME?</v>
      </c>
      <c r="E136" s="12" t="e">
        <f aca="false">(D136-C136)/dx</f>
        <v>#NAME?</v>
      </c>
    </row>
    <row r="137" customFormat="false" ht="15" hidden="false" customHeight="false" outlineLevel="0" collapsed="false">
      <c r="A137" s="13" t="n">
        <f aca="false">A136-$A$11*2/200</f>
        <v>1.29999999999999</v>
      </c>
      <c r="B137" s="12" t="n">
        <f aca="false">x+dx</f>
        <v>1.30000009999999</v>
      </c>
      <c r="C137" s="12" t="e">
        <f aca="false">Formel1</f>
        <v>#NAME?</v>
      </c>
      <c r="D137" s="12" t="e">
        <f aca="false">Formel2</f>
        <v>#NAME?</v>
      </c>
      <c r="E137" s="12" t="e">
        <f aca="false">(D137-C137)/dx</f>
        <v>#NAME?</v>
      </c>
    </row>
    <row r="138" customFormat="false" ht="15" hidden="false" customHeight="false" outlineLevel="0" collapsed="false">
      <c r="A138" s="13" t="n">
        <f aca="false">A137-$A$11*2/200</f>
        <v>1.34999999999999</v>
      </c>
      <c r="B138" s="12" t="n">
        <f aca="false">x+dx</f>
        <v>1.35000009999999</v>
      </c>
      <c r="C138" s="12" t="e">
        <f aca="false">Formel1</f>
        <v>#NAME?</v>
      </c>
      <c r="D138" s="12" t="e">
        <f aca="false">Formel2</f>
        <v>#NAME?</v>
      </c>
      <c r="E138" s="12" t="e">
        <f aca="false">(D138-C138)/dx</f>
        <v>#NAME?</v>
      </c>
    </row>
    <row r="139" customFormat="false" ht="15" hidden="false" customHeight="false" outlineLevel="0" collapsed="false">
      <c r="A139" s="13" t="n">
        <f aca="false">A138-$A$11*2/200</f>
        <v>1.39999999999999</v>
      </c>
      <c r="B139" s="12" t="n">
        <f aca="false">x+dx</f>
        <v>1.40000009999999</v>
      </c>
      <c r="C139" s="12" t="e">
        <f aca="false">Formel1</f>
        <v>#NAME?</v>
      </c>
      <c r="D139" s="12" t="e">
        <f aca="false">Formel2</f>
        <v>#NAME?</v>
      </c>
      <c r="E139" s="12" t="e">
        <f aca="false">(D139-C139)/dx</f>
        <v>#NAME?</v>
      </c>
    </row>
    <row r="140" customFormat="false" ht="15" hidden="false" customHeight="false" outlineLevel="0" collapsed="false">
      <c r="A140" s="13" t="n">
        <f aca="false">A139-$A$11*2/200</f>
        <v>1.44999999999999</v>
      </c>
      <c r="B140" s="12" t="n">
        <f aca="false">x+dx</f>
        <v>1.45000009999999</v>
      </c>
      <c r="C140" s="12" t="e">
        <f aca="false">Formel1</f>
        <v>#NAME?</v>
      </c>
      <c r="D140" s="12" t="e">
        <f aca="false">Formel2</f>
        <v>#NAME?</v>
      </c>
      <c r="E140" s="12" t="e">
        <f aca="false">(D140-C140)/dx</f>
        <v>#NAME?</v>
      </c>
    </row>
    <row r="141" customFormat="false" ht="15" hidden="false" customHeight="false" outlineLevel="0" collapsed="false">
      <c r="A141" s="13" t="n">
        <f aca="false">A140-$A$11*2/200</f>
        <v>1.49999999999999</v>
      </c>
      <c r="B141" s="12" t="n">
        <f aca="false">x+dx</f>
        <v>1.50000009999999</v>
      </c>
      <c r="C141" s="12" t="e">
        <f aca="false">Formel1</f>
        <v>#NAME?</v>
      </c>
      <c r="D141" s="12" t="e">
        <f aca="false">Formel2</f>
        <v>#NAME?</v>
      </c>
      <c r="E141" s="12" t="e">
        <f aca="false">(D141-C141)/dx</f>
        <v>#NAME?</v>
      </c>
    </row>
    <row r="142" customFormat="false" ht="15" hidden="false" customHeight="false" outlineLevel="0" collapsed="false">
      <c r="A142" s="13" t="n">
        <f aca="false">A141-$A$11*2/200</f>
        <v>1.54999999999999</v>
      </c>
      <c r="B142" s="12" t="n">
        <f aca="false">x+dx</f>
        <v>1.55000009999999</v>
      </c>
      <c r="C142" s="12" t="e">
        <f aca="false">Formel1</f>
        <v>#NAME?</v>
      </c>
      <c r="D142" s="12" t="e">
        <f aca="false">Formel2</f>
        <v>#NAME?</v>
      </c>
      <c r="E142" s="12" t="e">
        <f aca="false">(D142-C142)/dx</f>
        <v>#NAME?</v>
      </c>
    </row>
    <row r="143" customFormat="false" ht="15" hidden="false" customHeight="false" outlineLevel="0" collapsed="false">
      <c r="A143" s="13" t="n">
        <f aca="false">A142-$A$11*2/200</f>
        <v>1.59999999999999</v>
      </c>
      <c r="B143" s="12" t="n">
        <f aca="false">x+dx</f>
        <v>1.60000009999999</v>
      </c>
      <c r="C143" s="12" t="e">
        <f aca="false">Formel1</f>
        <v>#NAME?</v>
      </c>
      <c r="D143" s="12" t="e">
        <f aca="false">Formel2</f>
        <v>#NAME?</v>
      </c>
      <c r="E143" s="12" t="e">
        <f aca="false">(D143-C143)/dx</f>
        <v>#NAME?</v>
      </c>
    </row>
    <row r="144" customFormat="false" ht="15" hidden="false" customHeight="false" outlineLevel="0" collapsed="false">
      <c r="A144" s="13" t="n">
        <f aca="false">A143-$A$11*2/200</f>
        <v>1.64999999999999</v>
      </c>
      <c r="B144" s="12" t="n">
        <f aca="false">x+dx</f>
        <v>1.65000009999999</v>
      </c>
      <c r="C144" s="12" t="e">
        <f aca="false">Formel1</f>
        <v>#NAME?</v>
      </c>
      <c r="D144" s="12" t="e">
        <f aca="false">Formel2</f>
        <v>#NAME?</v>
      </c>
      <c r="E144" s="12" t="e">
        <f aca="false">(D144-C144)/dx</f>
        <v>#NAME?</v>
      </c>
    </row>
    <row r="145" customFormat="false" ht="15" hidden="false" customHeight="false" outlineLevel="0" collapsed="false">
      <c r="A145" s="13" t="n">
        <f aca="false">A144-$A$11*2/200</f>
        <v>1.69999999999999</v>
      </c>
      <c r="B145" s="12" t="n">
        <f aca="false">x+dx</f>
        <v>1.70000009999999</v>
      </c>
      <c r="C145" s="12" t="e">
        <f aca="false">Formel1</f>
        <v>#NAME?</v>
      </c>
      <c r="D145" s="12" t="e">
        <f aca="false">Formel2</f>
        <v>#NAME?</v>
      </c>
      <c r="E145" s="12" t="e">
        <f aca="false">(D145-C145)/dx</f>
        <v>#NAME?</v>
      </c>
    </row>
    <row r="146" customFormat="false" ht="15" hidden="false" customHeight="false" outlineLevel="0" collapsed="false">
      <c r="A146" s="13" t="n">
        <f aca="false">A145-$A$11*2/200</f>
        <v>1.74999999999999</v>
      </c>
      <c r="B146" s="12" t="n">
        <f aca="false">x+dx</f>
        <v>1.75000009999999</v>
      </c>
      <c r="C146" s="12" t="e">
        <f aca="false">Formel1</f>
        <v>#NAME?</v>
      </c>
      <c r="D146" s="12" t="e">
        <f aca="false">Formel2</f>
        <v>#NAME?</v>
      </c>
      <c r="E146" s="12" t="e">
        <f aca="false">(D146-C146)/dx</f>
        <v>#NAME?</v>
      </c>
    </row>
    <row r="147" customFormat="false" ht="15" hidden="false" customHeight="false" outlineLevel="0" collapsed="false">
      <c r="A147" s="13" t="n">
        <f aca="false">A146-$A$11*2/200</f>
        <v>1.79999999999999</v>
      </c>
      <c r="B147" s="12" t="n">
        <f aca="false">x+dx</f>
        <v>1.80000009999999</v>
      </c>
      <c r="C147" s="12" t="e">
        <f aca="false">Formel1</f>
        <v>#NAME?</v>
      </c>
      <c r="D147" s="12" t="e">
        <f aca="false">Formel2</f>
        <v>#NAME?</v>
      </c>
      <c r="E147" s="12" t="e">
        <f aca="false">(D147-C147)/dx</f>
        <v>#NAME?</v>
      </c>
    </row>
    <row r="148" customFormat="false" ht="15" hidden="false" customHeight="false" outlineLevel="0" collapsed="false">
      <c r="A148" s="13" t="n">
        <f aca="false">A147-$A$11*2/200</f>
        <v>1.84999999999999</v>
      </c>
      <c r="B148" s="12" t="n">
        <f aca="false">x+dx</f>
        <v>1.85000009999999</v>
      </c>
      <c r="C148" s="12" t="e">
        <f aca="false">Formel1</f>
        <v>#NAME?</v>
      </c>
      <c r="D148" s="12" t="e">
        <f aca="false">Formel2</f>
        <v>#NAME?</v>
      </c>
      <c r="E148" s="12" t="e">
        <f aca="false">(D148-C148)/dx</f>
        <v>#NAME?</v>
      </c>
    </row>
    <row r="149" customFormat="false" ht="15" hidden="false" customHeight="false" outlineLevel="0" collapsed="false">
      <c r="A149" s="13" t="n">
        <f aca="false">A148-$A$11*2/200</f>
        <v>1.89999999999999</v>
      </c>
      <c r="B149" s="12" t="n">
        <f aca="false">x+dx</f>
        <v>1.90000009999999</v>
      </c>
      <c r="C149" s="12" t="e">
        <f aca="false">Formel1</f>
        <v>#NAME?</v>
      </c>
      <c r="D149" s="12" t="e">
        <f aca="false">Formel2</f>
        <v>#NAME?</v>
      </c>
      <c r="E149" s="12" t="e">
        <f aca="false">(D149-C149)/dx</f>
        <v>#NAME?</v>
      </c>
    </row>
    <row r="150" customFormat="false" ht="15" hidden="false" customHeight="false" outlineLevel="0" collapsed="false">
      <c r="A150" s="13" t="n">
        <f aca="false">A149-$A$11*2/200</f>
        <v>1.94999999999999</v>
      </c>
      <c r="B150" s="12" t="n">
        <f aca="false">x+dx</f>
        <v>1.95000009999999</v>
      </c>
      <c r="C150" s="12" t="e">
        <f aca="false">Formel1</f>
        <v>#NAME?</v>
      </c>
      <c r="D150" s="12" t="e">
        <f aca="false">Formel2</f>
        <v>#NAME?</v>
      </c>
      <c r="E150" s="12" t="e">
        <f aca="false">(D150-C150)/dx</f>
        <v>#NAME?</v>
      </c>
    </row>
    <row r="151" customFormat="false" ht="15" hidden="false" customHeight="false" outlineLevel="0" collapsed="false">
      <c r="A151" s="13" t="n">
        <f aca="false">A150-$A$11*2/200</f>
        <v>1.99999999999999</v>
      </c>
      <c r="B151" s="12" t="n">
        <f aca="false">x+dx</f>
        <v>2.00000009999999</v>
      </c>
      <c r="C151" s="12" t="e">
        <f aca="false">Formel1</f>
        <v>#NAME?</v>
      </c>
      <c r="D151" s="12" t="e">
        <f aca="false">Formel2</f>
        <v>#NAME?</v>
      </c>
      <c r="E151" s="12" t="e">
        <f aca="false">(D151-C151)/dx</f>
        <v>#NAME?</v>
      </c>
    </row>
    <row r="152" customFormat="false" ht="15" hidden="false" customHeight="false" outlineLevel="0" collapsed="false">
      <c r="A152" s="13" t="n">
        <f aca="false">A151-$A$11*2/200</f>
        <v>2.04999999999999</v>
      </c>
      <c r="B152" s="12" t="n">
        <f aca="false">x+dx</f>
        <v>2.05000009999999</v>
      </c>
      <c r="C152" s="12" t="e">
        <f aca="false">Formel1</f>
        <v>#NAME?</v>
      </c>
      <c r="D152" s="12" t="e">
        <f aca="false">Formel2</f>
        <v>#NAME?</v>
      </c>
      <c r="E152" s="12" t="e">
        <f aca="false">(D152-C152)/dx</f>
        <v>#NAME?</v>
      </c>
    </row>
    <row r="153" customFormat="false" ht="15" hidden="false" customHeight="false" outlineLevel="0" collapsed="false">
      <c r="A153" s="13" t="n">
        <f aca="false">A152-$A$11*2/200</f>
        <v>2.09999999999999</v>
      </c>
      <c r="B153" s="12" t="n">
        <f aca="false">x+dx</f>
        <v>2.10000009999999</v>
      </c>
      <c r="C153" s="12" t="e">
        <f aca="false">Formel1</f>
        <v>#NAME?</v>
      </c>
      <c r="D153" s="12" t="e">
        <f aca="false">Formel2</f>
        <v>#NAME?</v>
      </c>
      <c r="E153" s="12" t="e">
        <f aca="false">(D153-C153)/dx</f>
        <v>#NAME?</v>
      </c>
    </row>
    <row r="154" customFormat="false" ht="15" hidden="false" customHeight="false" outlineLevel="0" collapsed="false">
      <c r="A154" s="13" t="n">
        <f aca="false">A153-$A$11*2/200</f>
        <v>2.14999999999999</v>
      </c>
      <c r="B154" s="12" t="n">
        <f aca="false">x+dx</f>
        <v>2.15000009999999</v>
      </c>
      <c r="C154" s="12" t="e">
        <f aca="false">Formel1</f>
        <v>#NAME?</v>
      </c>
      <c r="D154" s="12" t="e">
        <f aca="false">Formel2</f>
        <v>#NAME?</v>
      </c>
      <c r="E154" s="12" t="e">
        <f aca="false">(D154-C154)/dx</f>
        <v>#NAME?</v>
      </c>
    </row>
    <row r="155" customFormat="false" ht="15" hidden="false" customHeight="false" outlineLevel="0" collapsed="false">
      <c r="A155" s="13" t="n">
        <f aca="false">A154-$A$11*2/200</f>
        <v>2.19999999999999</v>
      </c>
      <c r="B155" s="12" t="n">
        <f aca="false">x+dx</f>
        <v>2.20000009999999</v>
      </c>
      <c r="C155" s="12" t="e">
        <f aca="false">Formel1</f>
        <v>#NAME?</v>
      </c>
      <c r="D155" s="12" t="e">
        <f aca="false">Formel2</f>
        <v>#NAME?</v>
      </c>
      <c r="E155" s="12" t="e">
        <f aca="false">(D155-C155)/dx</f>
        <v>#NAME?</v>
      </c>
    </row>
    <row r="156" customFormat="false" ht="15" hidden="false" customHeight="false" outlineLevel="0" collapsed="false">
      <c r="A156" s="13" t="n">
        <f aca="false">A155-$A$11*2/200</f>
        <v>2.24999999999999</v>
      </c>
      <c r="B156" s="12" t="n">
        <f aca="false">x+dx</f>
        <v>2.25000009999999</v>
      </c>
      <c r="C156" s="12" t="e">
        <f aca="false">Formel1</f>
        <v>#NAME?</v>
      </c>
      <c r="D156" s="12" t="e">
        <f aca="false">Formel2</f>
        <v>#NAME?</v>
      </c>
      <c r="E156" s="12" t="e">
        <f aca="false">(D156-C156)/dx</f>
        <v>#NAME?</v>
      </c>
    </row>
    <row r="157" customFormat="false" ht="15" hidden="false" customHeight="false" outlineLevel="0" collapsed="false">
      <c r="A157" s="13" t="n">
        <f aca="false">A156-$A$11*2/200</f>
        <v>2.29999999999999</v>
      </c>
      <c r="B157" s="12" t="n">
        <f aca="false">x+dx</f>
        <v>2.30000009999999</v>
      </c>
      <c r="C157" s="12" t="e">
        <f aca="false">Formel1</f>
        <v>#NAME?</v>
      </c>
      <c r="D157" s="12" t="e">
        <f aca="false">Formel2</f>
        <v>#NAME?</v>
      </c>
      <c r="E157" s="12" t="e">
        <f aca="false">(D157-C157)/dx</f>
        <v>#NAME?</v>
      </c>
    </row>
    <row r="158" customFormat="false" ht="15" hidden="false" customHeight="false" outlineLevel="0" collapsed="false">
      <c r="A158" s="13" t="n">
        <f aca="false">A157-$A$11*2/200</f>
        <v>2.34999999999999</v>
      </c>
      <c r="B158" s="12" t="n">
        <f aca="false">x+dx</f>
        <v>2.35000009999999</v>
      </c>
      <c r="C158" s="12" t="e">
        <f aca="false">Formel1</f>
        <v>#NAME?</v>
      </c>
      <c r="D158" s="12" t="e">
        <f aca="false">Formel2</f>
        <v>#NAME?</v>
      </c>
      <c r="E158" s="12" t="e">
        <f aca="false">(D158-C158)/dx</f>
        <v>#NAME?</v>
      </c>
    </row>
    <row r="159" customFormat="false" ht="15" hidden="false" customHeight="false" outlineLevel="0" collapsed="false">
      <c r="A159" s="13" t="n">
        <f aca="false">A158-$A$11*2/200</f>
        <v>2.39999999999999</v>
      </c>
      <c r="B159" s="12" t="n">
        <f aca="false">x+dx</f>
        <v>2.40000009999999</v>
      </c>
      <c r="C159" s="12" t="e">
        <f aca="false">Formel1</f>
        <v>#NAME?</v>
      </c>
      <c r="D159" s="12" t="e">
        <f aca="false">Formel2</f>
        <v>#NAME?</v>
      </c>
      <c r="E159" s="12" t="e">
        <f aca="false">(D159-C159)/dx</f>
        <v>#NAME?</v>
      </c>
    </row>
    <row r="160" customFormat="false" ht="15" hidden="false" customHeight="false" outlineLevel="0" collapsed="false">
      <c r="A160" s="13" t="n">
        <f aca="false">A159-$A$11*2/200</f>
        <v>2.44999999999999</v>
      </c>
      <c r="B160" s="12" t="n">
        <f aca="false">x+dx</f>
        <v>2.45000009999999</v>
      </c>
      <c r="C160" s="12" t="e">
        <f aca="false">Formel1</f>
        <v>#NAME?</v>
      </c>
      <c r="D160" s="12" t="e">
        <f aca="false">Formel2</f>
        <v>#NAME?</v>
      </c>
      <c r="E160" s="12" t="e">
        <f aca="false">(D160-C160)/dx</f>
        <v>#NAME?</v>
      </c>
    </row>
    <row r="161" customFormat="false" ht="15" hidden="false" customHeight="false" outlineLevel="0" collapsed="false">
      <c r="A161" s="13" t="n">
        <f aca="false">A160-$A$11*2/200</f>
        <v>2.49999999999999</v>
      </c>
      <c r="B161" s="12" t="n">
        <f aca="false">x+dx</f>
        <v>2.50000009999999</v>
      </c>
      <c r="C161" s="12" t="e">
        <f aca="false">Formel1</f>
        <v>#NAME?</v>
      </c>
      <c r="D161" s="12" t="e">
        <f aca="false">Formel2</f>
        <v>#NAME?</v>
      </c>
      <c r="E161" s="12" t="e">
        <f aca="false">(D161-C161)/dx</f>
        <v>#NAME?</v>
      </c>
    </row>
    <row r="162" customFormat="false" ht="15" hidden="false" customHeight="false" outlineLevel="0" collapsed="false">
      <c r="A162" s="13" t="n">
        <f aca="false">A161-$A$11*2/200</f>
        <v>2.54999999999999</v>
      </c>
      <c r="B162" s="12" t="n">
        <f aca="false">x+dx</f>
        <v>2.55000009999999</v>
      </c>
      <c r="C162" s="12" t="e">
        <f aca="false">Formel1</f>
        <v>#NAME?</v>
      </c>
      <c r="D162" s="12" t="e">
        <f aca="false">Formel2</f>
        <v>#NAME?</v>
      </c>
      <c r="E162" s="12" t="e">
        <f aca="false">(D162-C162)/dx</f>
        <v>#NAME?</v>
      </c>
    </row>
    <row r="163" customFormat="false" ht="15" hidden="false" customHeight="false" outlineLevel="0" collapsed="false">
      <c r="A163" s="13" t="n">
        <f aca="false">A162-$A$11*2/200</f>
        <v>2.59999999999999</v>
      </c>
      <c r="B163" s="12" t="n">
        <f aca="false">x+dx</f>
        <v>2.60000009999999</v>
      </c>
      <c r="C163" s="12" t="e">
        <f aca="false">Formel1</f>
        <v>#NAME?</v>
      </c>
      <c r="D163" s="12" t="e">
        <f aca="false">Formel2</f>
        <v>#NAME?</v>
      </c>
      <c r="E163" s="12" t="e">
        <f aca="false">(D163-C163)/dx</f>
        <v>#NAME?</v>
      </c>
    </row>
    <row r="164" customFormat="false" ht="15" hidden="false" customHeight="false" outlineLevel="0" collapsed="false">
      <c r="A164" s="13" t="n">
        <f aca="false">A163-$A$11*2/200</f>
        <v>2.64999999999999</v>
      </c>
      <c r="B164" s="12" t="n">
        <f aca="false">x+dx</f>
        <v>2.65000009999999</v>
      </c>
      <c r="C164" s="12" t="e">
        <f aca="false">Formel1</f>
        <v>#NAME?</v>
      </c>
      <c r="D164" s="12" t="e">
        <f aca="false">Formel2</f>
        <v>#NAME?</v>
      </c>
      <c r="E164" s="12" t="e">
        <f aca="false">(D164-C164)/dx</f>
        <v>#NAME?</v>
      </c>
    </row>
    <row r="165" customFormat="false" ht="15" hidden="false" customHeight="false" outlineLevel="0" collapsed="false">
      <c r="A165" s="13" t="n">
        <f aca="false">A164-$A$11*2/200</f>
        <v>2.69999999999999</v>
      </c>
      <c r="B165" s="12" t="n">
        <f aca="false">x+dx</f>
        <v>2.70000009999999</v>
      </c>
      <c r="C165" s="12" t="e">
        <f aca="false">Formel1</f>
        <v>#NAME?</v>
      </c>
      <c r="D165" s="12" t="e">
        <f aca="false">Formel2</f>
        <v>#NAME?</v>
      </c>
      <c r="E165" s="12" t="e">
        <f aca="false">(D165-C165)/dx</f>
        <v>#NAME?</v>
      </c>
    </row>
    <row r="166" customFormat="false" ht="15" hidden="false" customHeight="false" outlineLevel="0" collapsed="false">
      <c r="A166" s="13" t="n">
        <f aca="false">A165-$A$11*2/200</f>
        <v>2.74999999999999</v>
      </c>
      <c r="B166" s="12" t="n">
        <f aca="false">x+dx</f>
        <v>2.75000009999999</v>
      </c>
      <c r="C166" s="12" t="e">
        <f aca="false">Formel1</f>
        <v>#NAME?</v>
      </c>
      <c r="D166" s="12" t="e">
        <f aca="false">Formel2</f>
        <v>#NAME?</v>
      </c>
      <c r="E166" s="12" t="e">
        <f aca="false">(D166-C166)/dx</f>
        <v>#NAME?</v>
      </c>
    </row>
    <row r="167" customFormat="false" ht="15" hidden="false" customHeight="false" outlineLevel="0" collapsed="false">
      <c r="A167" s="13" t="n">
        <f aca="false">A166-$A$11*2/200</f>
        <v>2.79999999999999</v>
      </c>
      <c r="B167" s="12" t="n">
        <f aca="false">x+dx</f>
        <v>2.80000009999999</v>
      </c>
      <c r="C167" s="12" t="e">
        <f aca="false">Formel1</f>
        <v>#NAME?</v>
      </c>
      <c r="D167" s="12" t="e">
        <f aca="false">Formel2</f>
        <v>#NAME?</v>
      </c>
      <c r="E167" s="12" t="e">
        <f aca="false">(D167-C167)/dx</f>
        <v>#NAME?</v>
      </c>
    </row>
    <row r="168" customFormat="false" ht="15" hidden="false" customHeight="false" outlineLevel="0" collapsed="false">
      <c r="A168" s="13" t="n">
        <f aca="false">A167-$A$11*2/200</f>
        <v>2.84999999999999</v>
      </c>
      <c r="B168" s="12" t="n">
        <f aca="false">x+dx</f>
        <v>2.85000009999999</v>
      </c>
      <c r="C168" s="12" t="e">
        <f aca="false">Formel1</f>
        <v>#NAME?</v>
      </c>
      <c r="D168" s="12" t="e">
        <f aca="false">Formel2</f>
        <v>#NAME?</v>
      </c>
      <c r="E168" s="12" t="e">
        <f aca="false">(D168-C168)/dx</f>
        <v>#NAME?</v>
      </c>
    </row>
    <row r="169" customFormat="false" ht="15" hidden="false" customHeight="false" outlineLevel="0" collapsed="false">
      <c r="A169" s="13" t="n">
        <f aca="false">A168-$A$11*2/200</f>
        <v>2.89999999999999</v>
      </c>
      <c r="B169" s="12" t="n">
        <f aca="false">x+dx</f>
        <v>2.90000009999999</v>
      </c>
      <c r="C169" s="12" t="e">
        <f aca="false">Formel1</f>
        <v>#NAME?</v>
      </c>
      <c r="D169" s="12" t="e">
        <f aca="false">Formel2</f>
        <v>#NAME?</v>
      </c>
      <c r="E169" s="12" t="e">
        <f aca="false">(D169-C169)/dx</f>
        <v>#NAME?</v>
      </c>
    </row>
    <row r="170" customFormat="false" ht="15" hidden="false" customHeight="false" outlineLevel="0" collapsed="false">
      <c r="A170" s="13" t="n">
        <f aca="false">A169-$A$11*2/200</f>
        <v>2.94999999999999</v>
      </c>
      <c r="B170" s="12" t="n">
        <f aca="false">x+dx</f>
        <v>2.95000009999999</v>
      </c>
      <c r="C170" s="12" t="e">
        <f aca="false">Formel1</f>
        <v>#NAME?</v>
      </c>
      <c r="D170" s="12" t="e">
        <f aca="false">Formel2</f>
        <v>#NAME?</v>
      </c>
      <c r="E170" s="12" t="e">
        <f aca="false">(D170-C170)/dx</f>
        <v>#NAME?</v>
      </c>
    </row>
    <row r="171" customFormat="false" ht="15" hidden="false" customHeight="false" outlineLevel="0" collapsed="false">
      <c r="A171" s="13" t="n">
        <f aca="false">A170-$A$11*2/200</f>
        <v>2.99999999999999</v>
      </c>
      <c r="B171" s="12" t="n">
        <f aca="false">x+dx</f>
        <v>3.00000009999999</v>
      </c>
      <c r="C171" s="12" t="e">
        <f aca="false">Formel1</f>
        <v>#NAME?</v>
      </c>
      <c r="D171" s="12" t="e">
        <f aca="false">Formel2</f>
        <v>#NAME?</v>
      </c>
      <c r="E171" s="12" t="e">
        <f aca="false">(D171-C171)/dx</f>
        <v>#NAME?</v>
      </c>
    </row>
    <row r="172" customFormat="false" ht="15" hidden="false" customHeight="false" outlineLevel="0" collapsed="false">
      <c r="A172" s="13" t="n">
        <f aca="false">A171-$A$11*2/200</f>
        <v>3.04999999999999</v>
      </c>
      <c r="B172" s="12" t="n">
        <f aca="false">x+dx</f>
        <v>3.05000009999999</v>
      </c>
      <c r="C172" s="12" t="e">
        <f aca="false">Formel1</f>
        <v>#NAME?</v>
      </c>
      <c r="D172" s="12" t="e">
        <f aca="false">Formel2</f>
        <v>#NAME?</v>
      </c>
      <c r="E172" s="12" t="e">
        <f aca="false">(D172-C172)/dx</f>
        <v>#NAME?</v>
      </c>
    </row>
    <row r="173" customFormat="false" ht="15" hidden="false" customHeight="false" outlineLevel="0" collapsed="false">
      <c r="A173" s="13" t="n">
        <f aca="false">A172-$A$11*2/200</f>
        <v>3.09999999999999</v>
      </c>
      <c r="B173" s="12" t="n">
        <f aca="false">x+dx</f>
        <v>3.10000009999999</v>
      </c>
      <c r="C173" s="12" t="e">
        <f aca="false">Formel1</f>
        <v>#NAME?</v>
      </c>
      <c r="D173" s="12" t="e">
        <f aca="false">Formel2</f>
        <v>#NAME?</v>
      </c>
      <c r="E173" s="12" t="e">
        <f aca="false">(D173-C173)/dx</f>
        <v>#NAME?</v>
      </c>
    </row>
    <row r="174" customFormat="false" ht="15" hidden="false" customHeight="false" outlineLevel="0" collapsed="false">
      <c r="A174" s="13" t="n">
        <f aca="false">A173-$A$11*2/200</f>
        <v>3.14999999999999</v>
      </c>
      <c r="B174" s="12" t="n">
        <f aca="false">x+dx</f>
        <v>3.15000009999999</v>
      </c>
      <c r="C174" s="12" t="e">
        <f aca="false">Formel1</f>
        <v>#NAME?</v>
      </c>
      <c r="D174" s="12" t="e">
        <f aca="false">Formel2</f>
        <v>#NAME?</v>
      </c>
      <c r="E174" s="12" t="e">
        <f aca="false">(D174-C174)/dx</f>
        <v>#NAME?</v>
      </c>
    </row>
    <row r="175" customFormat="false" ht="15" hidden="false" customHeight="false" outlineLevel="0" collapsed="false">
      <c r="A175" s="13" t="n">
        <f aca="false">A174-$A$11*2/200</f>
        <v>3.19999999999999</v>
      </c>
      <c r="B175" s="12" t="n">
        <f aca="false">x+dx</f>
        <v>3.20000009999999</v>
      </c>
      <c r="C175" s="12" t="e">
        <f aca="false">Formel1</f>
        <v>#NAME?</v>
      </c>
      <c r="D175" s="12" t="e">
        <f aca="false">Formel2</f>
        <v>#NAME?</v>
      </c>
      <c r="E175" s="12" t="e">
        <f aca="false">(D175-C175)/dx</f>
        <v>#NAME?</v>
      </c>
    </row>
    <row r="176" customFormat="false" ht="15" hidden="false" customHeight="false" outlineLevel="0" collapsed="false">
      <c r="A176" s="13" t="n">
        <f aca="false">A175-$A$11*2/200</f>
        <v>3.24999999999999</v>
      </c>
      <c r="B176" s="12" t="n">
        <f aca="false">x+dx</f>
        <v>3.25000009999999</v>
      </c>
      <c r="C176" s="12" t="e">
        <f aca="false">Formel1</f>
        <v>#NAME?</v>
      </c>
      <c r="D176" s="12" t="e">
        <f aca="false">Formel2</f>
        <v>#NAME?</v>
      </c>
      <c r="E176" s="12" t="e">
        <f aca="false">(D176-C176)/dx</f>
        <v>#NAME?</v>
      </c>
    </row>
    <row r="177" customFormat="false" ht="15" hidden="false" customHeight="false" outlineLevel="0" collapsed="false">
      <c r="A177" s="13" t="n">
        <f aca="false">A176-$A$11*2/200</f>
        <v>3.29999999999999</v>
      </c>
      <c r="B177" s="12" t="n">
        <f aca="false">x+dx</f>
        <v>3.30000009999999</v>
      </c>
      <c r="C177" s="12" t="e">
        <f aca="false">Formel1</f>
        <v>#NAME?</v>
      </c>
      <c r="D177" s="12" t="e">
        <f aca="false">Formel2</f>
        <v>#NAME?</v>
      </c>
      <c r="E177" s="12" t="e">
        <f aca="false">(D177-C177)/dx</f>
        <v>#NAME?</v>
      </c>
    </row>
    <row r="178" customFormat="false" ht="15" hidden="false" customHeight="false" outlineLevel="0" collapsed="false">
      <c r="A178" s="13" t="n">
        <f aca="false">A177-$A$11*2/200</f>
        <v>3.34999999999999</v>
      </c>
      <c r="B178" s="12" t="n">
        <f aca="false">x+dx</f>
        <v>3.35000009999999</v>
      </c>
      <c r="C178" s="12" t="e">
        <f aca="false">Formel1</f>
        <v>#NAME?</v>
      </c>
      <c r="D178" s="12" t="e">
        <f aca="false">Formel2</f>
        <v>#NAME?</v>
      </c>
      <c r="E178" s="12" t="e">
        <f aca="false">(D178-C178)/dx</f>
        <v>#NAME?</v>
      </c>
    </row>
    <row r="179" customFormat="false" ht="15" hidden="false" customHeight="false" outlineLevel="0" collapsed="false">
      <c r="A179" s="13" t="n">
        <f aca="false">A178-$A$11*2/200</f>
        <v>3.39999999999999</v>
      </c>
      <c r="B179" s="12" t="n">
        <f aca="false">x+dx</f>
        <v>3.40000009999999</v>
      </c>
      <c r="C179" s="12" t="e">
        <f aca="false">Formel1</f>
        <v>#NAME?</v>
      </c>
      <c r="D179" s="12" t="e">
        <f aca="false">Formel2</f>
        <v>#NAME?</v>
      </c>
      <c r="E179" s="12" t="e">
        <f aca="false">(D179-C179)/dx</f>
        <v>#NAME?</v>
      </c>
    </row>
    <row r="180" customFormat="false" ht="15" hidden="false" customHeight="false" outlineLevel="0" collapsed="false">
      <c r="A180" s="13" t="n">
        <f aca="false">A179-$A$11*2/200</f>
        <v>3.44999999999999</v>
      </c>
      <c r="B180" s="12" t="n">
        <f aca="false">x+dx</f>
        <v>3.45000009999999</v>
      </c>
      <c r="C180" s="12" t="e">
        <f aca="false">Formel1</f>
        <v>#NAME?</v>
      </c>
      <c r="D180" s="12" t="e">
        <f aca="false">Formel2</f>
        <v>#NAME?</v>
      </c>
      <c r="E180" s="12" t="e">
        <f aca="false">(D180-C180)/dx</f>
        <v>#NAME?</v>
      </c>
    </row>
    <row r="181" customFormat="false" ht="15" hidden="false" customHeight="false" outlineLevel="0" collapsed="false">
      <c r="A181" s="13" t="n">
        <f aca="false">A180-$A$11*2/200</f>
        <v>3.49999999999999</v>
      </c>
      <c r="B181" s="12" t="n">
        <f aca="false">x+dx</f>
        <v>3.50000009999999</v>
      </c>
      <c r="C181" s="12" t="e">
        <f aca="false">Formel1</f>
        <v>#NAME?</v>
      </c>
      <c r="D181" s="12" t="e">
        <f aca="false">Formel2</f>
        <v>#NAME?</v>
      </c>
      <c r="E181" s="12" t="e">
        <f aca="false">(D181-C181)/dx</f>
        <v>#NAME?</v>
      </c>
    </row>
    <row r="182" customFormat="false" ht="15" hidden="false" customHeight="false" outlineLevel="0" collapsed="false">
      <c r="A182" s="13" t="n">
        <f aca="false">A181-$A$11*2/200</f>
        <v>3.54999999999999</v>
      </c>
      <c r="B182" s="12" t="n">
        <f aca="false">x+dx</f>
        <v>3.55000009999999</v>
      </c>
      <c r="C182" s="12" t="e">
        <f aca="false">Formel1</f>
        <v>#NAME?</v>
      </c>
      <c r="D182" s="12" t="e">
        <f aca="false">Formel2</f>
        <v>#NAME?</v>
      </c>
      <c r="E182" s="12" t="e">
        <f aca="false">(D182-C182)/dx</f>
        <v>#NAME?</v>
      </c>
    </row>
    <row r="183" customFormat="false" ht="15" hidden="false" customHeight="false" outlineLevel="0" collapsed="false">
      <c r="A183" s="13" t="n">
        <f aca="false">A182-$A$11*2/200</f>
        <v>3.59999999999999</v>
      </c>
      <c r="B183" s="12" t="n">
        <f aca="false">x+dx</f>
        <v>3.60000009999999</v>
      </c>
      <c r="C183" s="12" t="e">
        <f aca="false">Formel1</f>
        <v>#NAME?</v>
      </c>
      <c r="D183" s="12" t="e">
        <f aca="false">Formel2</f>
        <v>#NAME?</v>
      </c>
      <c r="E183" s="12" t="e">
        <f aca="false">(D183-C183)/dx</f>
        <v>#NAME?</v>
      </c>
    </row>
    <row r="184" customFormat="false" ht="15" hidden="false" customHeight="false" outlineLevel="0" collapsed="false">
      <c r="A184" s="13" t="n">
        <f aca="false">A183-$A$11*2/200</f>
        <v>3.64999999999999</v>
      </c>
      <c r="B184" s="12" t="n">
        <f aca="false">x+dx</f>
        <v>3.65000009999999</v>
      </c>
      <c r="C184" s="12" t="e">
        <f aca="false">Formel1</f>
        <v>#NAME?</v>
      </c>
      <c r="D184" s="12" t="e">
        <f aca="false">Formel2</f>
        <v>#NAME?</v>
      </c>
      <c r="E184" s="12" t="e">
        <f aca="false">(D184-C184)/dx</f>
        <v>#NAME?</v>
      </c>
    </row>
    <row r="185" customFormat="false" ht="15" hidden="false" customHeight="false" outlineLevel="0" collapsed="false">
      <c r="A185" s="13" t="n">
        <f aca="false">A184-$A$11*2/200</f>
        <v>3.69999999999999</v>
      </c>
      <c r="B185" s="12" t="n">
        <f aca="false">x+dx</f>
        <v>3.70000009999999</v>
      </c>
      <c r="C185" s="12" t="e">
        <f aca="false">Formel1</f>
        <v>#NAME?</v>
      </c>
      <c r="D185" s="12" t="e">
        <f aca="false">Formel2</f>
        <v>#NAME?</v>
      </c>
      <c r="E185" s="12" t="e">
        <f aca="false">(D185-C185)/dx</f>
        <v>#NAME?</v>
      </c>
    </row>
    <row r="186" customFormat="false" ht="15" hidden="false" customHeight="false" outlineLevel="0" collapsed="false">
      <c r="A186" s="13" t="n">
        <f aca="false">A185-$A$11*2/200</f>
        <v>3.74999999999999</v>
      </c>
      <c r="B186" s="12" t="n">
        <f aca="false">x+dx</f>
        <v>3.75000009999999</v>
      </c>
      <c r="C186" s="12" t="e">
        <f aca="false">Formel1</f>
        <v>#NAME?</v>
      </c>
      <c r="D186" s="12" t="e">
        <f aca="false">Formel2</f>
        <v>#NAME?</v>
      </c>
      <c r="E186" s="12" t="e">
        <f aca="false">(D186-C186)/dx</f>
        <v>#NAME?</v>
      </c>
    </row>
    <row r="187" customFormat="false" ht="15" hidden="false" customHeight="false" outlineLevel="0" collapsed="false">
      <c r="A187" s="13" t="n">
        <f aca="false">A186-$A$11*2/200</f>
        <v>3.79999999999999</v>
      </c>
      <c r="B187" s="12" t="n">
        <f aca="false">x+dx</f>
        <v>3.80000009999999</v>
      </c>
      <c r="C187" s="12" t="e">
        <f aca="false">Formel1</f>
        <v>#NAME?</v>
      </c>
      <c r="D187" s="12" t="e">
        <f aca="false">Formel2</f>
        <v>#NAME?</v>
      </c>
      <c r="E187" s="12" t="e">
        <f aca="false">(D187-C187)/dx</f>
        <v>#NAME?</v>
      </c>
    </row>
    <row r="188" customFormat="false" ht="15" hidden="false" customHeight="false" outlineLevel="0" collapsed="false">
      <c r="A188" s="13" t="n">
        <f aca="false">A187-$A$11*2/200</f>
        <v>3.84999999999999</v>
      </c>
      <c r="B188" s="12" t="n">
        <f aca="false">x+dx</f>
        <v>3.85000009999999</v>
      </c>
      <c r="C188" s="12" t="e">
        <f aca="false">Formel1</f>
        <v>#NAME?</v>
      </c>
      <c r="D188" s="12" t="e">
        <f aca="false">Formel2</f>
        <v>#NAME?</v>
      </c>
      <c r="E188" s="12" t="e">
        <f aca="false">(D188-C188)/dx</f>
        <v>#NAME?</v>
      </c>
    </row>
    <row r="189" customFormat="false" ht="15" hidden="false" customHeight="false" outlineLevel="0" collapsed="false">
      <c r="A189" s="13" t="n">
        <f aca="false">A188-$A$11*2/200</f>
        <v>3.89999999999999</v>
      </c>
      <c r="B189" s="12" t="n">
        <f aca="false">x+dx</f>
        <v>3.90000009999999</v>
      </c>
      <c r="C189" s="12" t="e">
        <f aca="false">Formel1</f>
        <v>#NAME?</v>
      </c>
      <c r="D189" s="12" t="e">
        <f aca="false">Formel2</f>
        <v>#NAME?</v>
      </c>
      <c r="E189" s="12" t="e">
        <f aca="false">(D189-C189)/dx</f>
        <v>#NAME?</v>
      </c>
    </row>
    <row r="190" customFormat="false" ht="15" hidden="false" customHeight="false" outlineLevel="0" collapsed="false">
      <c r="A190" s="13" t="n">
        <f aca="false">A189-$A$11*2/200</f>
        <v>3.94999999999999</v>
      </c>
      <c r="B190" s="12" t="n">
        <f aca="false">x+dx</f>
        <v>3.95000009999999</v>
      </c>
      <c r="C190" s="12" t="e">
        <f aca="false">Formel1</f>
        <v>#NAME?</v>
      </c>
      <c r="D190" s="12" t="e">
        <f aca="false">Formel2</f>
        <v>#NAME?</v>
      </c>
      <c r="E190" s="12" t="e">
        <f aca="false">(D190-C190)/dx</f>
        <v>#NAME?</v>
      </c>
    </row>
    <row r="191" customFormat="false" ht="15" hidden="false" customHeight="false" outlineLevel="0" collapsed="false">
      <c r="A191" s="13" t="n">
        <f aca="false">A190-$A$11*2/200</f>
        <v>3.99999999999999</v>
      </c>
      <c r="B191" s="12" t="n">
        <f aca="false">x+dx</f>
        <v>4.00000009999999</v>
      </c>
      <c r="C191" s="12" t="e">
        <f aca="false">Formel1</f>
        <v>#NAME?</v>
      </c>
      <c r="D191" s="12" t="e">
        <f aca="false">Formel2</f>
        <v>#NAME?</v>
      </c>
      <c r="E191" s="12" t="e">
        <f aca="false">(D191-C191)/dx</f>
        <v>#NAME?</v>
      </c>
    </row>
    <row r="192" customFormat="false" ht="15" hidden="false" customHeight="false" outlineLevel="0" collapsed="false">
      <c r="A192" s="13" t="n">
        <f aca="false">A191-$A$11*2/200</f>
        <v>4.04999999999999</v>
      </c>
      <c r="B192" s="12" t="n">
        <f aca="false">x+dx</f>
        <v>4.05000009999999</v>
      </c>
      <c r="C192" s="12" t="e">
        <f aca="false">Formel1</f>
        <v>#NAME?</v>
      </c>
      <c r="D192" s="12" t="e">
        <f aca="false">Formel2</f>
        <v>#NAME?</v>
      </c>
      <c r="E192" s="12" t="e">
        <f aca="false">(D192-C192)/dx</f>
        <v>#NAME?</v>
      </c>
    </row>
    <row r="193" customFormat="false" ht="15" hidden="false" customHeight="false" outlineLevel="0" collapsed="false">
      <c r="A193" s="13" t="n">
        <f aca="false">A192-$A$11*2/200</f>
        <v>4.09999999999998</v>
      </c>
      <c r="B193" s="12" t="n">
        <f aca="false">x+dx</f>
        <v>4.10000009999999</v>
      </c>
      <c r="C193" s="12" t="e">
        <f aca="false">Formel1</f>
        <v>#NAME?</v>
      </c>
      <c r="D193" s="12" t="e">
        <f aca="false">Formel2</f>
        <v>#NAME?</v>
      </c>
      <c r="E193" s="12" t="e">
        <f aca="false">(D193-C193)/dx</f>
        <v>#NAME?</v>
      </c>
    </row>
    <row r="194" customFormat="false" ht="15" hidden="false" customHeight="false" outlineLevel="0" collapsed="false">
      <c r="A194" s="13" t="n">
        <f aca="false">A193-$A$11*2/200</f>
        <v>4.14999999999998</v>
      </c>
      <c r="B194" s="12" t="n">
        <f aca="false">x+dx</f>
        <v>4.15000009999999</v>
      </c>
      <c r="C194" s="12" t="e">
        <f aca="false">Formel1</f>
        <v>#NAME?</v>
      </c>
      <c r="D194" s="12" t="e">
        <f aca="false">Formel2</f>
        <v>#NAME?</v>
      </c>
      <c r="E194" s="12" t="e">
        <f aca="false">(D194-C194)/dx</f>
        <v>#NAME?</v>
      </c>
    </row>
    <row r="195" customFormat="false" ht="15" hidden="false" customHeight="false" outlineLevel="0" collapsed="false">
      <c r="A195" s="13" t="n">
        <f aca="false">A194-$A$11*2/200</f>
        <v>4.19999999999998</v>
      </c>
      <c r="B195" s="12" t="n">
        <f aca="false">x+dx</f>
        <v>4.20000009999998</v>
      </c>
      <c r="C195" s="12" t="e">
        <f aca="false">Formel1</f>
        <v>#NAME?</v>
      </c>
      <c r="D195" s="12" t="e">
        <f aca="false">Formel2</f>
        <v>#NAME?</v>
      </c>
      <c r="E195" s="12" t="e">
        <f aca="false">(D195-C195)/dx</f>
        <v>#NAME?</v>
      </c>
    </row>
    <row r="196" customFormat="false" ht="15" hidden="false" customHeight="false" outlineLevel="0" collapsed="false">
      <c r="A196" s="13" t="n">
        <f aca="false">A195-$A$11*2/200</f>
        <v>4.24999999999998</v>
      </c>
      <c r="B196" s="12" t="n">
        <f aca="false">x+dx</f>
        <v>4.25000009999998</v>
      </c>
      <c r="C196" s="12" t="e">
        <f aca="false">Formel1</f>
        <v>#NAME?</v>
      </c>
      <c r="D196" s="12" t="e">
        <f aca="false">Formel2</f>
        <v>#NAME?</v>
      </c>
      <c r="E196" s="12" t="e">
        <f aca="false">(D196-C196)/dx</f>
        <v>#NAME?</v>
      </c>
    </row>
    <row r="197" customFormat="false" ht="15" hidden="false" customHeight="false" outlineLevel="0" collapsed="false">
      <c r="A197" s="13" t="n">
        <f aca="false">A196-$A$11*2/200</f>
        <v>4.29999999999998</v>
      </c>
      <c r="B197" s="12" t="n">
        <f aca="false">x+dx</f>
        <v>4.30000009999998</v>
      </c>
      <c r="C197" s="12" t="e">
        <f aca="false">Formel1</f>
        <v>#NAME?</v>
      </c>
      <c r="D197" s="12" t="e">
        <f aca="false">Formel2</f>
        <v>#NAME?</v>
      </c>
      <c r="E197" s="12" t="e">
        <f aca="false">(D197-C197)/dx</f>
        <v>#NAME?</v>
      </c>
    </row>
    <row r="198" customFormat="false" ht="15" hidden="false" customHeight="false" outlineLevel="0" collapsed="false">
      <c r="A198" s="13" t="n">
        <f aca="false">A197-$A$11*2/200</f>
        <v>4.34999999999998</v>
      </c>
      <c r="B198" s="12" t="n">
        <f aca="false">x+dx</f>
        <v>4.35000009999998</v>
      </c>
      <c r="C198" s="12" t="e">
        <f aca="false">Formel1</f>
        <v>#NAME?</v>
      </c>
      <c r="D198" s="12" t="e">
        <f aca="false">Formel2</f>
        <v>#NAME?</v>
      </c>
      <c r="E198" s="12" t="e">
        <f aca="false">(D198-C198)/dx</f>
        <v>#NAME?</v>
      </c>
    </row>
    <row r="199" customFormat="false" ht="15" hidden="false" customHeight="false" outlineLevel="0" collapsed="false">
      <c r="A199" s="13" t="n">
        <f aca="false">A198-$A$11*2/200</f>
        <v>4.39999999999998</v>
      </c>
      <c r="B199" s="12" t="n">
        <f aca="false">x+dx</f>
        <v>4.40000009999998</v>
      </c>
      <c r="C199" s="12" t="e">
        <f aca="false">Formel1</f>
        <v>#NAME?</v>
      </c>
      <c r="D199" s="12" t="e">
        <f aca="false">Formel2</f>
        <v>#NAME?</v>
      </c>
      <c r="E199" s="12" t="e">
        <f aca="false">(D199-C199)/dx</f>
        <v>#NAME?</v>
      </c>
    </row>
    <row r="200" customFormat="false" ht="15" hidden="false" customHeight="false" outlineLevel="0" collapsed="false">
      <c r="A200" s="13" t="n">
        <f aca="false">A199-$A$11*2/200</f>
        <v>4.44999999999998</v>
      </c>
      <c r="B200" s="12" t="n">
        <f aca="false">x+dx</f>
        <v>4.45000009999998</v>
      </c>
      <c r="C200" s="12" t="e">
        <f aca="false">Formel1</f>
        <v>#NAME?</v>
      </c>
      <c r="D200" s="12" t="e">
        <f aca="false">Formel2</f>
        <v>#NAME?</v>
      </c>
      <c r="E200" s="12" t="e">
        <f aca="false">(D200-C200)/dx</f>
        <v>#NAME?</v>
      </c>
    </row>
    <row r="201" customFormat="false" ht="15" hidden="false" customHeight="false" outlineLevel="0" collapsed="false">
      <c r="A201" s="13" t="n">
        <f aca="false">A200-$A$11*2/200</f>
        <v>4.49999999999998</v>
      </c>
      <c r="B201" s="12" t="n">
        <f aca="false">x+dx</f>
        <v>4.50000009999998</v>
      </c>
      <c r="C201" s="12" t="e">
        <f aca="false">Formel1</f>
        <v>#NAME?</v>
      </c>
      <c r="D201" s="12" t="e">
        <f aca="false">Formel2</f>
        <v>#NAME?</v>
      </c>
      <c r="E201" s="12" t="e">
        <f aca="false">(D201-C201)/dx</f>
        <v>#NAME?</v>
      </c>
    </row>
    <row r="202" customFormat="false" ht="15" hidden="false" customHeight="false" outlineLevel="0" collapsed="false">
      <c r="A202" s="13" t="n">
        <f aca="false">A201-$A$11*2/200</f>
        <v>4.54999999999998</v>
      </c>
      <c r="B202" s="12" t="n">
        <f aca="false">x+dx</f>
        <v>4.55000009999998</v>
      </c>
      <c r="C202" s="12" t="e">
        <f aca="false">Formel1</f>
        <v>#NAME?</v>
      </c>
      <c r="D202" s="12" t="e">
        <f aca="false">Formel2</f>
        <v>#NAME?</v>
      </c>
      <c r="E202" s="12" t="e">
        <f aca="false">(D202-C202)/dx</f>
        <v>#NAME?</v>
      </c>
    </row>
    <row r="203" customFormat="false" ht="15" hidden="false" customHeight="false" outlineLevel="0" collapsed="false">
      <c r="A203" s="13" t="n">
        <f aca="false">A202-$A$11*2/200</f>
        <v>4.59999999999998</v>
      </c>
      <c r="B203" s="12" t="n">
        <f aca="false">x+dx</f>
        <v>4.60000009999998</v>
      </c>
      <c r="C203" s="12" t="e">
        <f aca="false">Formel1</f>
        <v>#NAME?</v>
      </c>
      <c r="D203" s="12" t="e">
        <f aca="false">Formel2</f>
        <v>#NAME?</v>
      </c>
      <c r="E203" s="12" t="e">
        <f aca="false">(D203-C203)/dx</f>
        <v>#NAME?</v>
      </c>
    </row>
    <row r="204" customFormat="false" ht="15" hidden="false" customHeight="false" outlineLevel="0" collapsed="false">
      <c r="A204" s="13" t="n">
        <f aca="false">A203-$A$11*2/200</f>
        <v>4.64999999999998</v>
      </c>
      <c r="B204" s="12" t="n">
        <f aca="false">x+dx</f>
        <v>4.65000009999998</v>
      </c>
      <c r="C204" s="12" t="e">
        <f aca="false">Formel1</f>
        <v>#NAME?</v>
      </c>
      <c r="D204" s="12" t="e">
        <f aca="false">Formel2</f>
        <v>#NAME?</v>
      </c>
      <c r="E204" s="12" t="e">
        <f aca="false">(D204-C204)/dx</f>
        <v>#NAME?</v>
      </c>
    </row>
    <row r="205" customFormat="false" ht="15" hidden="false" customHeight="false" outlineLevel="0" collapsed="false">
      <c r="A205" s="13" t="n">
        <f aca="false">A204-$A$11*2/200</f>
        <v>4.69999999999998</v>
      </c>
      <c r="B205" s="12" t="n">
        <f aca="false">x+dx</f>
        <v>4.70000009999998</v>
      </c>
      <c r="C205" s="12" t="e">
        <f aca="false">Formel1</f>
        <v>#NAME?</v>
      </c>
      <c r="D205" s="12" t="e">
        <f aca="false">Formel2</f>
        <v>#NAME?</v>
      </c>
      <c r="E205" s="12" t="e">
        <f aca="false">(D205-C205)/dx</f>
        <v>#NAME?</v>
      </c>
    </row>
    <row r="206" customFormat="false" ht="15" hidden="false" customHeight="false" outlineLevel="0" collapsed="false">
      <c r="A206" s="13" t="n">
        <f aca="false">A205-$A$11*2/200</f>
        <v>4.74999999999998</v>
      </c>
      <c r="B206" s="12" t="n">
        <f aca="false">x+dx</f>
        <v>4.75000009999998</v>
      </c>
      <c r="C206" s="12" t="e">
        <f aca="false">Formel1</f>
        <v>#NAME?</v>
      </c>
      <c r="D206" s="12" t="e">
        <f aca="false">Formel2</f>
        <v>#NAME?</v>
      </c>
      <c r="E206" s="12" t="e">
        <f aca="false">(D206-C206)/dx</f>
        <v>#NAME?</v>
      </c>
    </row>
    <row r="207" customFormat="false" ht="15" hidden="false" customHeight="false" outlineLevel="0" collapsed="false">
      <c r="A207" s="13" t="n">
        <f aca="false">A206-$A$11*2/200</f>
        <v>4.79999999999998</v>
      </c>
      <c r="B207" s="12" t="n">
        <f aca="false">x+dx</f>
        <v>4.80000009999998</v>
      </c>
      <c r="C207" s="12" t="e">
        <f aca="false">Formel1</f>
        <v>#NAME?</v>
      </c>
      <c r="D207" s="12" t="e">
        <f aca="false">Formel2</f>
        <v>#NAME?</v>
      </c>
      <c r="E207" s="12" t="e">
        <f aca="false">(D207-C207)/dx</f>
        <v>#NAME?</v>
      </c>
    </row>
    <row r="208" customFormat="false" ht="15" hidden="false" customHeight="false" outlineLevel="0" collapsed="false">
      <c r="A208" s="13" t="n">
        <f aca="false">A207-$A$11*2/200</f>
        <v>4.84999999999998</v>
      </c>
      <c r="B208" s="12" t="n">
        <f aca="false">x+dx</f>
        <v>4.85000009999998</v>
      </c>
      <c r="C208" s="12" t="e">
        <f aca="false">Formel1</f>
        <v>#NAME?</v>
      </c>
      <c r="D208" s="12" t="e">
        <f aca="false">Formel2</f>
        <v>#NAME?</v>
      </c>
      <c r="E208" s="12" t="e">
        <f aca="false">(D208-C208)/dx</f>
        <v>#NAME?</v>
      </c>
    </row>
    <row r="209" customFormat="false" ht="15" hidden="false" customHeight="false" outlineLevel="0" collapsed="false">
      <c r="A209" s="13" t="n">
        <f aca="false">A208-$A$11*2/200</f>
        <v>4.89999999999998</v>
      </c>
      <c r="B209" s="12" t="n">
        <f aca="false">x+dx</f>
        <v>4.90000009999998</v>
      </c>
      <c r="C209" s="12" t="e">
        <f aca="false">Formel1</f>
        <v>#NAME?</v>
      </c>
      <c r="D209" s="12" t="e">
        <f aca="false">Formel2</f>
        <v>#NAME?</v>
      </c>
      <c r="E209" s="12" t="e">
        <f aca="false">(D209-C209)/dx</f>
        <v>#NAME?</v>
      </c>
    </row>
    <row r="210" customFormat="false" ht="15" hidden="false" customHeight="false" outlineLevel="0" collapsed="false">
      <c r="A210" s="13" t="n">
        <f aca="false">A209-$A$11*2/200</f>
        <v>4.94999999999998</v>
      </c>
      <c r="B210" s="12" t="n">
        <f aca="false">x+dx</f>
        <v>4.95000009999998</v>
      </c>
      <c r="C210" s="12" t="e">
        <f aca="false">Formel1</f>
        <v>#NAME?</v>
      </c>
      <c r="D210" s="12" t="e">
        <f aca="false">Formel2</f>
        <v>#NAME?</v>
      </c>
      <c r="E210" s="12" t="e">
        <f aca="false">(D210-C210)/dx</f>
        <v>#NAME?</v>
      </c>
    </row>
    <row r="211" customFormat="false" ht="15" hidden="false" customHeight="false" outlineLevel="0" collapsed="false">
      <c r="A211" s="13" t="n">
        <f aca="false">A210-$A$11*2/200</f>
        <v>4.99999999999998</v>
      </c>
      <c r="B211" s="12" t="n">
        <f aca="false">x+dx</f>
        <v>5.00000009999998</v>
      </c>
      <c r="C211" s="12" t="e">
        <f aca="false">Formel1</f>
        <v>#NAME?</v>
      </c>
      <c r="D211" s="12" t="e">
        <f aca="false">Formel2</f>
        <v>#NAME?</v>
      </c>
      <c r="E211" s="12" t="e">
        <f aca="false">(D211-C211)/dx</f>
        <v>#NAME?</v>
      </c>
    </row>
  </sheetData>
  <mergeCells count="3">
    <mergeCell ref="A1:J1"/>
    <mergeCell ref="B3:O3"/>
    <mergeCell ref="B4:O4"/>
  </mergeCells>
  <dataValidations count="1">
    <dataValidation allowBlank="true" errorStyle="stop" operator="lessThan" showDropDown="false" showErrorMessage="true" showInputMessage="false" sqref="A11" type="decimal">
      <formula1>-0.0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_00_Allgemein.GeheZuHinweise">
                <anchor moveWithCells="true" sizeWithCells="false">
                  <from>
                    <xdr:col>10</xdr:col>
                    <xdr:colOff>0</xdr:colOff>
                    <xdr:row>0</xdr:row>
                    <xdr:rowOff>0</xdr:rowOff>
                  </from>
                  <to>
                    <xdr:col>11</xdr:col>
                    <xdr:colOff>-792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7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3.9921875" defaultRowHeight="1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4" width="4.7"/>
    <col collapsed="false" customWidth="true" hidden="false" outlineLevel="0" max="3" min="3" style="14" width="2.28"/>
    <col collapsed="false" customWidth="true" hidden="false" outlineLevel="0" max="4" min="4" style="14" width="4.7"/>
    <col collapsed="false" customWidth="true" hidden="false" outlineLevel="0" max="5" min="5" style="14" width="2.28"/>
    <col collapsed="false" customWidth="true" hidden="false" outlineLevel="0" max="6" min="6" style="14" width="4.7"/>
    <col collapsed="false" customWidth="true" hidden="false" outlineLevel="0" max="7" min="7" style="14" width="2.28"/>
    <col collapsed="false" customWidth="true" hidden="false" outlineLevel="0" max="8" min="8" style="14" width="4.7"/>
    <col collapsed="false" customWidth="true" hidden="false" outlineLevel="0" max="9" min="9" style="14" width="2.28"/>
    <col collapsed="false" customWidth="true" hidden="false" outlineLevel="0" max="10" min="10" style="14" width="4.7"/>
    <col collapsed="false" customWidth="true" hidden="false" outlineLevel="0" max="11" min="11" style="14" width="2.28"/>
    <col collapsed="false" customWidth="true" hidden="false" outlineLevel="0" max="12" min="12" style="14" width="4.7"/>
    <col collapsed="false" customWidth="true" hidden="false" outlineLevel="0" max="13" min="13" style="14" width="2.28"/>
    <col collapsed="false" customWidth="true" hidden="false" outlineLevel="0" max="14" min="14" style="14" width="4.7"/>
    <col collapsed="false" customWidth="true" hidden="false" outlineLevel="0" max="15" min="15" style="14" width="2.28"/>
    <col collapsed="false" customWidth="true" hidden="false" outlineLevel="0" max="16" min="16" style="14" width="4.7"/>
    <col collapsed="false" customWidth="true" hidden="false" outlineLevel="0" max="17" min="17" style="14" width="2.28"/>
    <col collapsed="false" customWidth="true" hidden="false" outlineLevel="0" max="18" min="18" style="14" width="4.7"/>
    <col collapsed="false" customWidth="true" hidden="false" outlineLevel="0" max="19" min="19" style="14" width="2.28"/>
    <col collapsed="false" customWidth="true" hidden="false" outlineLevel="0" max="20" min="20" style="14" width="4.7"/>
    <col collapsed="false" customWidth="true" hidden="false" outlineLevel="0" max="21" min="21" style="14" width="2.28"/>
    <col collapsed="false" customWidth="true" hidden="false" outlineLevel="0" max="22" min="22" style="14" width="4.7"/>
    <col collapsed="false" customWidth="true" hidden="false" outlineLevel="0" max="23" min="23" style="14" width="2.28"/>
    <col collapsed="false" customWidth="true" hidden="false" outlineLevel="0" max="24" min="24" style="14" width="4.7"/>
    <col collapsed="false" customWidth="true" hidden="false" outlineLevel="0" max="25" min="25" style="14" width="2.28"/>
    <col collapsed="false" customWidth="true" hidden="false" outlineLevel="0" max="26" min="26" style="14" width="4.7"/>
    <col collapsed="false" customWidth="true" hidden="false" outlineLevel="0" max="27" min="27" style="14" width="2.28"/>
    <col collapsed="false" customWidth="true" hidden="false" outlineLevel="0" max="28" min="28" style="14" width="4.7"/>
    <col collapsed="false" customWidth="true" hidden="false" outlineLevel="0" max="29" min="29" style="14" width="2.28"/>
    <col collapsed="false" customWidth="true" hidden="false" outlineLevel="0" max="30" min="30" style="14" width="4.7"/>
    <col collapsed="false" customWidth="true" hidden="false" outlineLevel="0" max="31" min="31" style="14" width="2.28"/>
    <col collapsed="false" customWidth="true" hidden="false" outlineLevel="0" max="32" min="32" style="14" width="4.7"/>
    <col collapsed="false" customWidth="true" hidden="false" outlineLevel="0" max="33" min="33" style="14" width="2.28"/>
    <col collapsed="false" customWidth="false" hidden="false" outlineLevel="0" max="34" min="34" style="14" width="3.99"/>
    <col collapsed="false" customWidth="true" hidden="false" outlineLevel="0" max="35" min="35" style="14" width="10.13"/>
    <col collapsed="false" customWidth="true" hidden="false" outlineLevel="0" max="36" min="36" style="14" width="8.14"/>
    <col collapsed="false" customWidth="false" hidden="false" outlineLevel="0" max="257" min="37" style="14" width="3.99"/>
  </cols>
  <sheetData>
    <row r="1" customFormat="false" ht="18.75" hidden="false" customHeight="false" outlineLevel="0" collapsed="false">
      <c r="A1" s="15" t="s">
        <v>15</v>
      </c>
    </row>
    <row r="2" s="16" customFormat="true" ht="9" hidden="false" customHeight="false" outlineLevel="0" collapsed="false">
      <c r="B2" s="17"/>
      <c r="D2" s="17"/>
      <c r="F2" s="17"/>
      <c r="H2" s="17"/>
      <c r="J2" s="17"/>
      <c r="L2" s="17"/>
      <c r="N2" s="17"/>
      <c r="P2" s="17"/>
      <c r="R2" s="17"/>
      <c r="T2" s="17"/>
      <c r="V2" s="17"/>
      <c r="X2" s="17"/>
      <c r="Z2" s="17"/>
      <c r="AB2" s="17"/>
      <c r="AD2" s="17"/>
      <c r="AF2" s="17"/>
    </row>
    <row r="3" s="18" customFormat="true" ht="11.25" hidden="false" customHeight="false" outlineLevel="0" collapsed="false">
      <c r="B3" s="19" t="n">
        <v>32</v>
      </c>
      <c r="C3" s="20" t="str">
        <f aca="false">CHAR(B3)</f>
        <v> </v>
      </c>
      <c r="D3" s="19" t="n">
        <v>33</v>
      </c>
      <c r="E3" s="20" t="str">
        <f aca="false">CHAR(D3)</f>
        <v>!</v>
      </c>
      <c r="F3" s="19" t="n">
        <v>34</v>
      </c>
      <c r="G3" s="20" t="str">
        <f aca="false">CHAR(F3)</f>
        <v>"</v>
      </c>
      <c r="H3" s="19" t="n">
        <v>35</v>
      </c>
      <c r="I3" s="20" t="str">
        <f aca="false">CHAR(H3)</f>
        <v>#</v>
      </c>
      <c r="J3" s="19" t="n">
        <v>36</v>
      </c>
      <c r="K3" s="20" t="str">
        <f aca="false">CHAR(J3)</f>
        <v>$</v>
      </c>
      <c r="L3" s="19" t="n">
        <v>37</v>
      </c>
      <c r="M3" s="20" t="str">
        <f aca="false">CHAR(L3)</f>
        <v>%</v>
      </c>
      <c r="N3" s="19" t="n">
        <v>38</v>
      </c>
      <c r="O3" s="20" t="str">
        <f aca="false">CHAR(N3)</f>
        <v>&amp;</v>
      </c>
      <c r="P3" s="19" t="n">
        <v>39</v>
      </c>
      <c r="Q3" s="20" t="str">
        <f aca="false">CHAR(P3)</f>
        <v>'</v>
      </c>
      <c r="R3" s="19" t="n">
        <v>40</v>
      </c>
      <c r="S3" s="20" t="str">
        <f aca="false">CHAR(R3)</f>
        <v>(</v>
      </c>
      <c r="T3" s="19" t="n">
        <v>41</v>
      </c>
      <c r="U3" s="20" t="str">
        <f aca="false">CHAR(T3)</f>
        <v>)</v>
      </c>
      <c r="V3" s="19" t="n">
        <v>42</v>
      </c>
      <c r="W3" s="20" t="str">
        <f aca="false">CHAR(V3)</f>
        <v>*</v>
      </c>
      <c r="X3" s="19" t="n">
        <v>43</v>
      </c>
      <c r="Y3" s="20" t="str">
        <f aca="false">CHAR(X3)</f>
        <v>+</v>
      </c>
      <c r="Z3" s="19" t="n">
        <v>44</v>
      </c>
      <c r="AA3" s="20" t="str">
        <f aca="false">CHAR(Z3)</f>
        <v>,</v>
      </c>
      <c r="AB3" s="19" t="n">
        <v>45</v>
      </c>
      <c r="AC3" s="20" t="str">
        <f aca="false">CHAR(AB3)</f>
        <v>-</v>
      </c>
      <c r="AD3" s="19" t="n">
        <v>46</v>
      </c>
      <c r="AE3" s="20" t="str">
        <f aca="false">CHAR(AD3)</f>
        <v>.</v>
      </c>
      <c r="AF3" s="19" t="n">
        <v>47</v>
      </c>
      <c r="AG3" s="20" t="str">
        <f aca="false">CHAR(AF3)</f>
        <v>/</v>
      </c>
      <c r="AI3" s="21" t="s">
        <v>16</v>
      </c>
    </row>
    <row r="4" customFormat="false" ht="21.75" hidden="false" customHeight="false" outlineLevel="0" collapsed="false">
      <c r="B4" s="22" t="str">
        <f aca="false">CHAR(B3)</f>
        <v> </v>
      </c>
      <c r="C4" s="22"/>
      <c r="D4" s="22" t="str">
        <f aca="false">CHAR(D3)</f>
        <v>!</v>
      </c>
      <c r="E4" s="22"/>
      <c r="F4" s="22" t="str">
        <f aca="false">CHAR(F3)</f>
        <v>"</v>
      </c>
      <c r="G4" s="22"/>
      <c r="H4" s="22" t="str">
        <f aca="false">CHAR(H3)</f>
        <v>#</v>
      </c>
      <c r="I4" s="22"/>
      <c r="J4" s="22" t="str">
        <f aca="false">CHAR(J3)</f>
        <v>$</v>
      </c>
      <c r="K4" s="22"/>
      <c r="L4" s="22" t="str">
        <f aca="false">CHAR(L3)</f>
        <v>%</v>
      </c>
      <c r="M4" s="22"/>
      <c r="N4" s="22" t="str">
        <f aca="false">CHAR(N3)</f>
        <v>&amp;</v>
      </c>
      <c r="O4" s="22"/>
      <c r="P4" s="22" t="str">
        <f aca="false">CHAR(P3)</f>
        <v>'</v>
      </c>
      <c r="Q4" s="22"/>
      <c r="R4" s="22" t="str">
        <f aca="false">CHAR(R3)</f>
        <v>(</v>
      </c>
      <c r="S4" s="22"/>
      <c r="T4" s="22" t="str">
        <f aca="false">CHAR(T3)</f>
        <v>)</v>
      </c>
      <c r="U4" s="22"/>
      <c r="V4" s="22" t="str">
        <f aca="false">CHAR(V3)</f>
        <v>*</v>
      </c>
      <c r="W4" s="22"/>
      <c r="X4" s="22" t="str">
        <f aca="false">CHAR(X3)</f>
        <v>+</v>
      </c>
      <c r="Y4" s="22"/>
      <c r="Z4" s="22" t="str">
        <f aca="false">CHAR(Z3)</f>
        <v>,</v>
      </c>
      <c r="AA4" s="22"/>
      <c r="AB4" s="22" t="str">
        <f aca="false">CHAR(AB3)</f>
        <v>-</v>
      </c>
      <c r="AC4" s="22"/>
      <c r="AD4" s="22" t="str">
        <f aca="false">CHAR(AD3)</f>
        <v>.</v>
      </c>
      <c r="AE4" s="22"/>
      <c r="AF4" s="22" t="str">
        <f aca="false">CHAR(AF3)</f>
        <v>/</v>
      </c>
      <c r="AG4" s="22"/>
      <c r="AI4" s="23" t="s">
        <v>17</v>
      </c>
    </row>
    <row r="5" s="18" customFormat="true" ht="11.25" hidden="false" customHeight="false" outlineLevel="0" collapsed="false">
      <c r="B5" s="19" t="n">
        <f aca="false">B3+16</f>
        <v>48</v>
      </c>
      <c r="C5" s="20" t="str">
        <f aca="false">CHAR(B5)</f>
        <v>0</v>
      </c>
      <c r="D5" s="19" t="n">
        <f aca="false">D3+16</f>
        <v>49</v>
      </c>
      <c r="E5" s="20" t="str">
        <f aca="false">CHAR(D5)</f>
        <v>1</v>
      </c>
      <c r="F5" s="19" t="n">
        <f aca="false">F3+16</f>
        <v>50</v>
      </c>
      <c r="G5" s="20" t="str">
        <f aca="false">CHAR(F5)</f>
        <v>2</v>
      </c>
      <c r="H5" s="19" t="n">
        <f aca="false">H3+16</f>
        <v>51</v>
      </c>
      <c r="I5" s="20" t="str">
        <f aca="false">CHAR(H5)</f>
        <v>3</v>
      </c>
      <c r="J5" s="19" t="n">
        <f aca="false">J3+16</f>
        <v>52</v>
      </c>
      <c r="K5" s="20" t="str">
        <f aca="false">CHAR(J5)</f>
        <v>4</v>
      </c>
      <c r="L5" s="19" t="n">
        <f aca="false">L3+16</f>
        <v>53</v>
      </c>
      <c r="M5" s="20" t="str">
        <f aca="false">CHAR(L5)</f>
        <v>5</v>
      </c>
      <c r="N5" s="19" t="n">
        <f aca="false">N3+16</f>
        <v>54</v>
      </c>
      <c r="O5" s="20" t="str">
        <f aca="false">CHAR(N5)</f>
        <v>6</v>
      </c>
      <c r="P5" s="19" t="n">
        <f aca="false">P3+16</f>
        <v>55</v>
      </c>
      <c r="Q5" s="20" t="str">
        <f aca="false">CHAR(P5)</f>
        <v>7</v>
      </c>
      <c r="R5" s="19" t="n">
        <f aca="false">R3+16</f>
        <v>56</v>
      </c>
      <c r="S5" s="20" t="str">
        <f aca="false">CHAR(R5)</f>
        <v>8</v>
      </c>
      <c r="T5" s="19" t="n">
        <f aca="false">T3+16</f>
        <v>57</v>
      </c>
      <c r="U5" s="20" t="str">
        <f aca="false">CHAR(T5)</f>
        <v>9</v>
      </c>
      <c r="V5" s="19" t="n">
        <f aca="false">V3+16</f>
        <v>58</v>
      </c>
      <c r="W5" s="20" t="str">
        <f aca="false">CHAR(V5)</f>
        <v>:</v>
      </c>
      <c r="X5" s="19" t="n">
        <f aca="false">X3+16</f>
        <v>59</v>
      </c>
      <c r="Y5" s="20" t="str">
        <f aca="false">CHAR(X5)</f>
        <v>;</v>
      </c>
      <c r="Z5" s="19" t="n">
        <f aca="false">Z3+16</f>
        <v>60</v>
      </c>
      <c r="AA5" s="20" t="str">
        <f aca="false">CHAR(Z5)</f>
        <v>&lt;</v>
      </c>
      <c r="AB5" s="19" t="n">
        <f aca="false">AB3+16</f>
        <v>61</v>
      </c>
      <c r="AC5" s="20" t="str">
        <f aca="false">CHAR(AB5)</f>
        <v>=</v>
      </c>
      <c r="AD5" s="19" t="n">
        <f aca="false">AD3+16</f>
        <v>62</v>
      </c>
      <c r="AE5" s="20" t="str">
        <f aca="false">CHAR(AD5)</f>
        <v>&gt;</v>
      </c>
      <c r="AF5" s="19" t="n">
        <f aca="false">AF3+16</f>
        <v>63</v>
      </c>
      <c r="AG5" s="20" t="str">
        <f aca="false">CHAR(AF5)</f>
        <v>?</v>
      </c>
      <c r="AI5" s="21" t="s">
        <v>18</v>
      </c>
    </row>
    <row r="6" customFormat="false" ht="21.75" hidden="false" customHeight="false" outlineLevel="0" collapsed="false">
      <c r="B6" s="22" t="str">
        <f aca="false">CHAR(B5)</f>
        <v>0</v>
      </c>
      <c r="C6" s="22"/>
      <c r="D6" s="22" t="str">
        <f aca="false">CHAR(D5)</f>
        <v>1</v>
      </c>
      <c r="E6" s="22"/>
      <c r="F6" s="22" t="str">
        <f aca="false">CHAR(F5)</f>
        <v>2</v>
      </c>
      <c r="G6" s="22"/>
      <c r="H6" s="22" t="str">
        <f aca="false">CHAR(H5)</f>
        <v>3</v>
      </c>
      <c r="I6" s="22"/>
      <c r="J6" s="22" t="str">
        <f aca="false">CHAR(J5)</f>
        <v>4</v>
      </c>
      <c r="K6" s="22"/>
      <c r="L6" s="22" t="str">
        <f aca="false">CHAR(L5)</f>
        <v>5</v>
      </c>
      <c r="M6" s="22"/>
      <c r="N6" s="22" t="str">
        <f aca="false">CHAR(N5)</f>
        <v>6</v>
      </c>
      <c r="O6" s="22"/>
      <c r="P6" s="22" t="str">
        <f aca="false">CHAR(P5)</f>
        <v>7</v>
      </c>
      <c r="Q6" s="22"/>
      <c r="R6" s="22" t="str">
        <f aca="false">CHAR(R5)</f>
        <v>8</v>
      </c>
      <c r="S6" s="22"/>
      <c r="T6" s="22" t="str">
        <f aca="false">CHAR(T5)</f>
        <v>9</v>
      </c>
      <c r="U6" s="22"/>
      <c r="V6" s="22" t="str">
        <f aca="false">CHAR(V5)</f>
        <v>:</v>
      </c>
      <c r="W6" s="22"/>
      <c r="X6" s="22" t="str">
        <f aca="false">CHAR(X5)</f>
        <v>;</v>
      </c>
      <c r="Y6" s="22"/>
      <c r="Z6" s="22" t="str">
        <f aca="false">CHAR(Z5)</f>
        <v>&lt;</v>
      </c>
      <c r="AA6" s="22"/>
      <c r="AB6" s="22" t="str">
        <f aca="false">CHAR(AB5)</f>
        <v>=</v>
      </c>
      <c r="AC6" s="22"/>
      <c r="AD6" s="22" t="str">
        <f aca="false">CHAR(AD5)</f>
        <v>&gt;</v>
      </c>
      <c r="AE6" s="22"/>
      <c r="AF6" s="22" t="str">
        <f aca="false">CHAR(AF5)</f>
        <v>?</v>
      </c>
      <c r="AG6" s="22"/>
      <c r="AI6" s="23" t="s">
        <v>19</v>
      </c>
    </row>
    <row r="7" s="18" customFormat="true" ht="11.25" hidden="false" customHeight="false" outlineLevel="0" collapsed="false">
      <c r="B7" s="19" t="n">
        <f aca="false">B5+16</f>
        <v>64</v>
      </c>
      <c r="C7" s="20" t="str">
        <f aca="false">CHAR(B7)</f>
        <v>@</v>
      </c>
      <c r="D7" s="19" t="n">
        <f aca="false">D5+16</f>
        <v>65</v>
      </c>
      <c r="E7" s="20" t="str">
        <f aca="false">CHAR(D7)</f>
        <v>A</v>
      </c>
      <c r="F7" s="19" t="n">
        <f aca="false">F5+16</f>
        <v>66</v>
      </c>
      <c r="G7" s="20" t="str">
        <f aca="false">CHAR(F7)</f>
        <v>B</v>
      </c>
      <c r="H7" s="19" t="n">
        <f aca="false">H5+16</f>
        <v>67</v>
      </c>
      <c r="I7" s="20" t="str">
        <f aca="false">CHAR(H7)</f>
        <v>C</v>
      </c>
      <c r="J7" s="19" t="n">
        <f aca="false">J5+16</f>
        <v>68</v>
      </c>
      <c r="K7" s="20" t="str">
        <f aca="false">CHAR(J7)</f>
        <v>D</v>
      </c>
      <c r="L7" s="19" t="n">
        <f aca="false">L5+16</f>
        <v>69</v>
      </c>
      <c r="M7" s="20" t="str">
        <f aca="false">CHAR(L7)</f>
        <v>E</v>
      </c>
      <c r="N7" s="19" t="n">
        <f aca="false">N5+16</f>
        <v>70</v>
      </c>
      <c r="O7" s="20" t="str">
        <f aca="false">CHAR(N7)</f>
        <v>F</v>
      </c>
      <c r="P7" s="19" t="n">
        <f aca="false">P5+16</f>
        <v>71</v>
      </c>
      <c r="Q7" s="20" t="str">
        <f aca="false">CHAR(P7)</f>
        <v>G</v>
      </c>
      <c r="R7" s="19" t="n">
        <f aca="false">R5+16</f>
        <v>72</v>
      </c>
      <c r="S7" s="20" t="str">
        <f aca="false">CHAR(R7)</f>
        <v>H</v>
      </c>
      <c r="T7" s="19" t="n">
        <f aca="false">T5+16</f>
        <v>73</v>
      </c>
      <c r="U7" s="20" t="str">
        <f aca="false">CHAR(T7)</f>
        <v>I</v>
      </c>
      <c r="V7" s="19" t="n">
        <f aca="false">V5+16</f>
        <v>74</v>
      </c>
      <c r="W7" s="20" t="str">
        <f aca="false">CHAR(V7)</f>
        <v>J</v>
      </c>
      <c r="X7" s="19" t="n">
        <f aca="false">X5+16</f>
        <v>75</v>
      </c>
      <c r="Y7" s="20" t="str">
        <f aca="false">CHAR(X7)</f>
        <v>K</v>
      </c>
      <c r="Z7" s="19" t="n">
        <f aca="false">Z5+16</f>
        <v>76</v>
      </c>
      <c r="AA7" s="20" t="str">
        <f aca="false">CHAR(Z7)</f>
        <v>L</v>
      </c>
      <c r="AB7" s="19" t="n">
        <f aca="false">AB5+16</f>
        <v>77</v>
      </c>
      <c r="AC7" s="20" t="str">
        <f aca="false">CHAR(AB7)</f>
        <v>M</v>
      </c>
      <c r="AD7" s="19" t="n">
        <f aca="false">AD5+16</f>
        <v>78</v>
      </c>
      <c r="AE7" s="20" t="str">
        <f aca="false">CHAR(AD7)</f>
        <v>N</v>
      </c>
      <c r="AF7" s="19" t="n">
        <f aca="false">AF5+16</f>
        <v>79</v>
      </c>
      <c r="AG7" s="20" t="str">
        <f aca="false">CHAR(AF7)</f>
        <v>O</v>
      </c>
    </row>
    <row r="8" customFormat="false" ht="21" hidden="false" customHeight="false" outlineLevel="0" collapsed="false">
      <c r="B8" s="22" t="str">
        <f aca="false">CHAR(B7)</f>
        <v>@</v>
      </c>
      <c r="C8" s="22"/>
      <c r="D8" s="22" t="str">
        <f aca="false">CHAR(D7)</f>
        <v>A</v>
      </c>
      <c r="E8" s="22"/>
      <c r="F8" s="22" t="str">
        <f aca="false">CHAR(F7)</f>
        <v>B</v>
      </c>
      <c r="G8" s="22"/>
      <c r="H8" s="22" t="str">
        <f aca="false">CHAR(H7)</f>
        <v>C</v>
      </c>
      <c r="I8" s="22"/>
      <c r="J8" s="22" t="str">
        <f aca="false">CHAR(J7)</f>
        <v>D</v>
      </c>
      <c r="K8" s="22"/>
      <c r="L8" s="22" t="str">
        <f aca="false">CHAR(L7)</f>
        <v>E</v>
      </c>
      <c r="M8" s="22"/>
      <c r="N8" s="22" t="str">
        <f aca="false">CHAR(N7)</f>
        <v>F</v>
      </c>
      <c r="O8" s="22"/>
      <c r="P8" s="22" t="str">
        <f aca="false">CHAR(P7)</f>
        <v>G</v>
      </c>
      <c r="Q8" s="22"/>
      <c r="R8" s="22" t="str">
        <f aca="false">CHAR(R7)</f>
        <v>H</v>
      </c>
      <c r="S8" s="22"/>
      <c r="T8" s="22" t="str">
        <f aca="false">CHAR(T7)</f>
        <v>I</v>
      </c>
      <c r="U8" s="22"/>
      <c r="V8" s="22" t="str">
        <f aca="false">CHAR(V7)</f>
        <v>J</v>
      </c>
      <c r="W8" s="22"/>
      <c r="X8" s="22" t="str">
        <f aca="false">CHAR(X7)</f>
        <v>K</v>
      </c>
      <c r="Y8" s="22"/>
      <c r="Z8" s="22" t="str">
        <f aca="false">CHAR(Z7)</f>
        <v>L</v>
      </c>
      <c r="AA8" s="22"/>
      <c r="AB8" s="22" t="str">
        <f aca="false">CHAR(AB7)</f>
        <v>M</v>
      </c>
      <c r="AC8" s="22"/>
      <c r="AD8" s="22" t="str">
        <f aca="false">CHAR(AD7)</f>
        <v>N</v>
      </c>
      <c r="AE8" s="22"/>
      <c r="AF8" s="22" t="str">
        <f aca="false">CHAR(AF7)</f>
        <v>O</v>
      </c>
      <c r="AG8" s="22"/>
    </row>
    <row r="9" s="18" customFormat="true" ht="11.25" hidden="false" customHeight="false" outlineLevel="0" collapsed="false">
      <c r="B9" s="19" t="n">
        <f aca="false">B7+16</f>
        <v>80</v>
      </c>
      <c r="C9" s="20" t="str">
        <f aca="false">CHAR(B9)</f>
        <v>P</v>
      </c>
      <c r="D9" s="19" t="n">
        <f aca="false">D7+16</f>
        <v>81</v>
      </c>
      <c r="E9" s="20" t="str">
        <f aca="false">CHAR(D9)</f>
        <v>Q</v>
      </c>
      <c r="F9" s="19" t="n">
        <f aca="false">F7+16</f>
        <v>82</v>
      </c>
      <c r="G9" s="20" t="str">
        <f aca="false">CHAR(F9)</f>
        <v>R</v>
      </c>
      <c r="H9" s="19" t="n">
        <f aca="false">H7+16</f>
        <v>83</v>
      </c>
      <c r="I9" s="20" t="str">
        <f aca="false">CHAR(H9)</f>
        <v>S</v>
      </c>
      <c r="J9" s="19" t="n">
        <f aca="false">J7+16</f>
        <v>84</v>
      </c>
      <c r="K9" s="20" t="str">
        <f aca="false">CHAR(J9)</f>
        <v>T</v>
      </c>
      <c r="L9" s="19" t="n">
        <f aca="false">L7+16</f>
        <v>85</v>
      </c>
      <c r="M9" s="20" t="str">
        <f aca="false">CHAR(L9)</f>
        <v>U</v>
      </c>
      <c r="N9" s="19" t="n">
        <f aca="false">N7+16</f>
        <v>86</v>
      </c>
      <c r="O9" s="20" t="str">
        <f aca="false">CHAR(N9)</f>
        <v>V</v>
      </c>
      <c r="P9" s="19" t="n">
        <f aca="false">P7+16</f>
        <v>87</v>
      </c>
      <c r="Q9" s="20" t="str">
        <f aca="false">CHAR(P9)</f>
        <v>W</v>
      </c>
      <c r="R9" s="19" t="n">
        <f aca="false">R7+16</f>
        <v>88</v>
      </c>
      <c r="S9" s="20" t="str">
        <f aca="false">CHAR(R9)</f>
        <v>X</v>
      </c>
      <c r="T9" s="19" t="n">
        <f aca="false">T7+16</f>
        <v>89</v>
      </c>
      <c r="U9" s="20" t="str">
        <f aca="false">CHAR(T9)</f>
        <v>Y</v>
      </c>
      <c r="V9" s="19" t="n">
        <f aca="false">V7+16</f>
        <v>90</v>
      </c>
      <c r="W9" s="20" t="str">
        <f aca="false">CHAR(V9)</f>
        <v>Z</v>
      </c>
      <c r="X9" s="19" t="n">
        <f aca="false">X7+16</f>
        <v>91</v>
      </c>
      <c r="Y9" s="20" t="str">
        <f aca="false">CHAR(X9)</f>
        <v>[</v>
      </c>
      <c r="Z9" s="19" t="n">
        <f aca="false">Z7+16</f>
        <v>92</v>
      </c>
      <c r="AA9" s="20" t="str">
        <f aca="false">CHAR(Z9)</f>
        <v>\</v>
      </c>
      <c r="AB9" s="19" t="n">
        <f aca="false">AB7+16</f>
        <v>93</v>
      </c>
      <c r="AC9" s="20" t="str">
        <f aca="false">CHAR(AB9)</f>
        <v>]</v>
      </c>
      <c r="AD9" s="19" t="n">
        <f aca="false">AD7+16</f>
        <v>94</v>
      </c>
      <c r="AE9" s="20" t="str">
        <f aca="false">CHAR(AD9)</f>
        <v>^</v>
      </c>
      <c r="AF9" s="19" t="n">
        <f aca="false">AF7+16</f>
        <v>95</v>
      </c>
      <c r="AG9" s="20" t="str">
        <f aca="false">CHAR(AF9)</f>
        <v>_</v>
      </c>
    </row>
    <row r="10" customFormat="false" ht="21" hidden="false" customHeight="false" outlineLevel="0" collapsed="false">
      <c r="B10" s="22" t="str">
        <f aca="false">CHAR(B9)</f>
        <v>P</v>
      </c>
      <c r="C10" s="22"/>
      <c r="D10" s="22" t="str">
        <f aca="false">CHAR(D9)</f>
        <v>Q</v>
      </c>
      <c r="E10" s="22"/>
      <c r="F10" s="22" t="str">
        <f aca="false">CHAR(F9)</f>
        <v>R</v>
      </c>
      <c r="G10" s="22"/>
      <c r="H10" s="22" t="str">
        <f aca="false">CHAR(H9)</f>
        <v>S</v>
      </c>
      <c r="I10" s="22"/>
      <c r="J10" s="22" t="str">
        <f aca="false">CHAR(J9)</f>
        <v>T</v>
      </c>
      <c r="K10" s="22"/>
      <c r="L10" s="22" t="str">
        <f aca="false">CHAR(L9)</f>
        <v>U</v>
      </c>
      <c r="M10" s="22"/>
      <c r="N10" s="22" t="str">
        <f aca="false">CHAR(N9)</f>
        <v>V</v>
      </c>
      <c r="O10" s="22"/>
      <c r="P10" s="22" t="str">
        <f aca="false">CHAR(P9)</f>
        <v>W</v>
      </c>
      <c r="Q10" s="22"/>
      <c r="R10" s="22" t="str">
        <f aca="false">CHAR(R9)</f>
        <v>X</v>
      </c>
      <c r="S10" s="22"/>
      <c r="T10" s="22" t="str">
        <f aca="false">CHAR(T9)</f>
        <v>Y</v>
      </c>
      <c r="U10" s="22"/>
      <c r="V10" s="22" t="str">
        <f aca="false">CHAR(V9)</f>
        <v>Z</v>
      </c>
      <c r="W10" s="22"/>
      <c r="X10" s="22" t="str">
        <f aca="false">CHAR(X9)</f>
        <v>[</v>
      </c>
      <c r="Y10" s="22"/>
      <c r="Z10" s="22" t="str">
        <f aca="false">CHAR(Z9)</f>
        <v>\</v>
      </c>
      <c r="AA10" s="22"/>
      <c r="AB10" s="22" t="str">
        <f aca="false">CHAR(AB9)</f>
        <v>]</v>
      </c>
      <c r="AC10" s="22"/>
      <c r="AD10" s="22" t="str">
        <f aca="false">CHAR(AD9)</f>
        <v>^</v>
      </c>
      <c r="AE10" s="22"/>
      <c r="AF10" s="22" t="str">
        <f aca="false">CHAR(AF9)</f>
        <v>_</v>
      </c>
      <c r="AG10" s="22"/>
    </row>
    <row r="11" s="18" customFormat="true" ht="15" hidden="false" customHeight="false" outlineLevel="0" collapsed="false">
      <c r="B11" s="19" t="n">
        <f aca="false">B9+16</f>
        <v>96</v>
      </c>
      <c r="C11" s="20" t="str">
        <f aca="false">CHAR(B11)</f>
        <v>`</v>
      </c>
      <c r="D11" s="19" t="n">
        <f aca="false">D9+16</f>
        <v>97</v>
      </c>
      <c r="E11" s="20" t="str">
        <f aca="false">CHAR(D11)</f>
        <v>a</v>
      </c>
      <c r="F11" s="19" t="n">
        <f aca="false">F9+16</f>
        <v>98</v>
      </c>
      <c r="G11" s="20" t="str">
        <f aca="false">CHAR(F11)</f>
        <v>b</v>
      </c>
      <c r="H11" s="19" t="n">
        <f aca="false">H9+16</f>
        <v>99</v>
      </c>
      <c r="I11" s="20" t="str">
        <f aca="false">CHAR(H11)</f>
        <v>c</v>
      </c>
      <c r="J11" s="19" t="n">
        <f aca="false">J9+16</f>
        <v>100</v>
      </c>
      <c r="K11" s="20" t="str">
        <f aca="false">CHAR(J11)</f>
        <v>d</v>
      </c>
      <c r="L11" s="19" t="n">
        <f aca="false">L9+16</f>
        <v>101</v>
      </c>
      <c r="M11" s="20" t="str">
        <f aca="false">CHAR(L11)</f>
        <v>e</v>
      </c>
      <c r="N11" s="19" t="n">
        <f aca="false">N9+16</f>
        <v>102</v>
      </c>
      <c r="O11" s="20" t="str">
        <f aca="false">CHAR(N11)</f>
        <v>f</v>
      </c>
      <c r="P11" s="19" t="n">
        <f aca="false">P9+16</f>
        <v>103</v>
      </c>
      <c r="Q11" s="20" t="str">
        <f aca="false">CHAR(P11)</f>
        <v>g</v>
      </c>
      <c r="R11" s="19" t="n">
        <f aca="false">R9+16</f>
        <v>104</v>
      </c>
      <c r="S11" s="20" t="str">
        <f aca="false">CHAR(R11)</f>
        <v>h</v>
      </c>
      <c r="T11" s="19" t="n">
        <f aca="false">T9+16</f>
        <v>105</v>
      </c>
      <c r="U11" s="20" t="str">
        <f aca="false">CHAR(T11)</f>
        <v>i</v>
      </c>
      <c r="V11" s="19" t="n">
        <f aca="false">V9+16</f>
        <v>106</v>
      </c>
      <c r="W11" s="20" t="str">
        <f aca="false">CHAR(V11)</f>
        <v>j</v>
      </c>
      <c r="X11" s="19" t="n">
        <f aca="false">X9+16</f>
        <v>107</v>
      </c>
      <c r="Y11" s="20" t="str">
        <f aca="false">CHAR(X11)</f>
        <v>k</v>
      </c>
      <c r="Z11" s="19" t="n">
        <f aca="false">Z9+16</f>
        <v>108</v>
      </c>
      <c r="AA11" s="20" t="str">
        <f aca="false">CHAR(Z11)</f>
        <v>l</v>
      </c>
      <c r="AB11" s="19" t="n">
        <f aca="false">AB9+16</f>
        <v>109</v>
      </c>
      <c r="AC11" s="20" t="str">
        <f aca="false">CHAR(AB11)</f>
        <v>m</v>
      </c>
      <c r="AD11" s="19" t="n">
        <f aca="false">AD9+16</f>
        <v>110</v>
      </c>
      <c r="AE11" s="20" t="str">
        <f aca="false">CHAR(AD11)</f>
        <v>n</v>
      </c>
      <c r="AF11" s="19" t="n">
        <f aca="false">AF9+16</f>
        <v>111</v>
      </c>
      <c r="AG11" s="20" t="str">
        <f aca="false">CHAR(AF11)</f>
        <v>o</v>
      </c>
      <c r="AK11" s="14"/>
      <c r="AL11" s="14"/>
    </row>
    <row r="12" customFormat="false" ht="21" hidden="false" customHeight="false" outlineLevel="0" collapsed="false">
      <c r="B12" s="22" t="str">
        <f aca="false">CHAR(B11)</f>
        <v>`</v>
      </c>
      <c r="C12" s="22"/>
      <c r="D12" s="22" t="str">
        <f aca="false">CHAR(D11)</f>
        <v>a</v>
      </c>
      <c r="E12" s="22"/>
      <c r="F12" s="22" t="str">
        <f aca="false">CHAR(F11)</f>
        <v>b</v>
      </c>
      <c r="G12" s="22"/>
      <c r="H12" s="22" t="str">
        <f aca="false">CHAR(H11)</f>
        <v>c</v>
      </c>
      <c r="I12" s="22"/>
      <c r="J12" s="22" t="str">
        <f aca="false">CHAR(J11)</f>
        <v>d</v>
      </c>
      <c r="K12" s="22"/>
      <c r="L12" s="22" t="str">
        <f aca="false">CHAR(L11)</f>
        <v>e</v>
      </c>
      <c r="M12" s="22"/>
      <c r="N12" s="22" t="str">
        <f aca="false">CHAR(N11)</f>
        <v>f</v>
      </c>
      <c r="O12" s="22"/>
      <c r="P12" s="22" t="str">
        <f aca="false">CHAR(P11)</f>
        <v>g</v>
      </c>
      <c r="Q12" s="22"/>
      <c r="R12" s="22" t="str">
        <f aca="false">CHAR(R11)</f>
        <v>h</v>
      </c>
      <c r="S12" s="22"/>
      <c r="T12" s="22" t="str">
        <f aca="false">CHAR(T11)</f>
        <v>i</v>
      </c>
      <c r="U12" s="22"/>
      <c r="V12" s="22" t="str">
        <f aca="false">CHAR(V11)</f>
        <v>j</v>
      </c>
      <c r="W12" s="22"/>
      <c r="X12" s="22" t="str">
        <f aca="false">CHAR(X11)</f>
        <v>k</v>
      </c>
      <c r="Y12" s="22"/>
      <c r="Z12" s="22" t="str">
        <f aca="false">CHAR(Z11)</f>
        <v>l</v>
      </c>
      <c r="AA12" s="22"/>
      <c r="AB12" s="22" t="str">
        <f aca="false">CHAR(AB11)</f>
        <v>m</v>
      </c>
      <c r="AC12" s="22"/>
      <c r="AD12" s="22" t="str">
        <f aca="false">CHAR(AD11)</f>
        <v>n</v>
      </c>
      <c r="AE12" s="22"/>
      <c r="AF12" s="22" t="str">
        <f aca="false">CHAR(AF11)</f>
        <v>o</v>
      </c>
      <c r="AG12" s="22"/>
    </row>
    <row r="13" s="18" customFormat="true" ht="11.25" hidden="false" customHeight="false" outlineLevel="0" collapsed="false">
      <c r="B13" s="19" t="n">
        <f aca="false">B11+16</f>
        <v>112</v>
      </c>
      <c r="C13" s="20" t="str">
        <f aca="false">CHAR(B13)</f>
        <v>p</v>
      </c>
      <c r="D13" s="19" t="n">
        <f aca="false">D11+16</f>
        <v>113</v>
      </c>
      <c r="E13" s="20" t="str">
        <f aca="false">CHAR(D13)</f>
        <v>q</v>
      </c>
      <c r="F13" s="19" t="n">
        <f aca="false">F11+16</f>
        <v>114</v>
      </c>
      <c r="G13" s="20" t="str">
        <f aca="false">CHAR(F13)</f>
        <v>r</v>
      </c>
      <c r="H13" s="19" t="n">
        <f aca="false">H11+16</f>
        <v>115</v>
      </c>
      <c r="I13" s="20" t="str">
        <f aca="false">CHAR(H13)</f>
        <v>s</v>
      </c>
      <c r="J13" s="19" t="n">
        <f aca="false">J11+16</f>
        <v>116</v>
      </c>
      <c r="K13" s="20" t="str">
        <f aca="false">CHAR(J13)</f>
        <v>t</v>
      </c>
      <c r="L13" s="19" t="n">
        <f aca="false">L11+16</f>
        <v>117</v>
      </c>
      <c r="M13" s="20" t="str">
        <f aca="false">CHAR(L13)</f>
        <v>u</v>
      </c>
      <c r="N13" s="19" t="n">
        <f aca="false">N11+16</f>
        <v>118</v>
      </c>
      <c r="O13" s="20" t="str">
        <f aca="false">CHAR(N13)</f>
        <v>v</v>
      </c>
      <c r="P13" s="19" t="n">
        <f aca="false">P11+16</f>
        <v>119</v>
      </c>
      <c r="Q13" s="20" t="str">
        <f aca="false">CHAR(P13)</f>
        <v>w</v>
      </c>
      <c r="R13" s="19" t="n">
        <f aca="false">R11+16</f>
        <v>120</v>
      </c>
      <c r="S13" s="20" t="str">
        <f aca="false">CHAR(R13)</f>
        <v>x</v>
      </c>
      <c r="T13" s="19" t="n">
        <f aca="false">T11+16</f>
        <v>121</v>
      </c>
      <c r="U13" s="20" t="str">
        <f aca="false">CHAR(T13)</f>
        <v>y</v>
      </c>
      <c r="V13" s="19" t="n">
        <f aca="false">V11+16</f>
        <v>122</v>
      </c>
      <c r="W13" s="20" t="str">
        <f aca="false">CHAR(V13)</f>
        <v>z</v>
      </c>
      <c r="X13" s="19" t="n">
        <f aca="false">X11+16</f>
        <v>123</v>
      </c>
      <c r="Y13" s="20" t="str">
        <f aca="false">CHAR(X13)</f>
        <v>{</v>
      </c>
      <c r="Z13" s="19" t="n">
        <f aca="false">Z11+16</f>
        <v>124</v>
      </c>
      <c r="AA13" s="20" t="str">
        <f aca="false">CHAR(Z13)</f>
        <v>|</v>
      </c>
      <c r="AB13" s="19" t="n">
        <f aca="false">AB11+16</f>
        <v>125</v>
      </c>
      <c r="AC13" s="20" t="str">
        <f aca="false">CHAR(AB13)</f>
        <v>}</v>
      </c>
      <c r="AD13" s="19" t="n">
        <f aca="false">AD11+16</f>
        <v>126</v>
      </c>
      <c r="AE13" s="20" t="str">
        <f aca="false">CHAR(AD13)</f>
        <v>~</v>
      </c>
      <c r="AF13" s="19" t="n">
        <f aca="false">AF11+16</f>
        <v>127</v>
      </c>
      <c r="AG13" s="20" t="str">
        <f aca="false">CHAR(AF13)</f>
        <v></v>
      </c>
    </row>
    <row r="14" customFormat="false" ht="21" hidden="false" customHeight="false" outlineLevel="0" collapsed="false">
      <c r="B14" s="22" t="str">
        <f aca="false">CHAR(B13)</f>
        <v>p</v>
      </c>
      <c r="C14" s="22"/>
      <c r="D14" s="22" t="str">
        <f aca="false">CHAR(D13)</f>
        <v>q</v>
      </c>
      <c r="E14" s="22"/>
      <c r="F14" s="22" t="str">
        <f aca="false">CHAR(F13)</f>
        <v>r</v>
      </c>
      <c r="G14" s="22"/>
      <c r="H14" s="22" t="str">
        <f aca="false">CHAR(H13)</f>
        <v>s</v>
      </c>
      <c r="I14" s="22"/>
      <c r="J14" s="22" t="str">
        <f aca="false">CHAR(J13)</f>
        <v>t</v>
      </c>
      <c r="K14" s="22"/>
      <c r="L14" s="22" t="str">
        <f aca="false">CHAR(L13)</f>
        <v>u</v>
      </c>
      <c r="M14" s="22"/>
      <c r="N14" s="22" t="str">
        <f aca="false">CHAR(N13)</f>
        <v>v</v>
      </c>
      <c r="O14" s="22"/>
      <c r="P14" s="22" t="str">
        <f aca="false">CHAR(P13)</f>
        <v>w</v>
      </c>
      <c r="Q14" s="22"/>
      <c r="R14" s="22" t="str">
        <f aca="false">CHAR(R13)</f>
        <v>x</v>
      </c>
      <c r="S14" s="22"/>
      <c r="T14" s="22" t="str">
        <f aca="false">CHAR(T13)</f>
        <v>y</v>
      </c>
      <c r="U14" s="22"/>
      <c r="V14" s="22" t="str">
        <f aca="false">CHAR(V13)</f>
        <v>z</v>
      </c>
      <c r="W14" s="22"/>
      <c r="X14" s="22" t="str">
        <f aca="false">CHAR(X13)</f>
        <v>{</v>
      </c>
      <c r="Y14" s="22"/>
      <c r="Z14" s="22" t="str">
        <f aca="false">CHAR(Z13)</f>
        <v>|</v>
      </c>
      <c r="AA14" s="22"/>
      <c r="AB14" s="22" t="str">
        <f aca="false">CHAR(AB13)</f>
        <v>}</v>
      </c>
      <c r="AC14" s="22"/>
      <c r="AD14" s="22" t="str">
        <f aca="false">CHAR(AD13)</f>
        <v>~</v>
      </c>
      <c r="AE14" s="22"/>
      <c r="AF14" s="22" t="str">
        <f aca="false">CHAR(AF13)</f>
        <v></v>
      </c>
      <c r="AG14" s="22"/>
    </row>
    <row r="15" s="18" customFormat="true" ht="11.25" hidden="false" customHeight="false" outlineLevel="0" collapsed="false">
      <c r="B15" s="19" t="n">
        <f aca="false">B13+16</f>
        <v>128</v>
      </c>
      <c r="C15" s="20" t="str">
        <f aca="false">CHAR(B15)</f>
        <v>�</v>
      </c>
      <c r="D15" s="19" t="n">
        <f aca="false">D13+16</f>
        <v>129</v>
      </c>
      <c r="E15" s="20" t="str">
        <f aca="false">CHAR(D15)</f>
        <v>�</v>
      </c>
      <c r="F15" s="19" t="n">
        <f aca="false">F13+16</f>
        <v>130</v>
      </c>
      <c r="G15" s="20" t="str">
        <f aca="false">CHAR(F15)</f>
        <v>�</v>
      </c>
      <c r="H15" s="19" t="n">
        <f aca="false">H13+16</f>
        <v>131</v>
      </c>
      <c r="I15" s="20" t="str">
        <f aca="false">CHAR(H15)</f>
        <v>�</v>
      </c>
      <c r="J15" s="19" t="n">
        <f aca="false">J13+16</f>
        <v>132</v>
      </c>
      <c r="K15" s="20" t="str">
        <f aca="false">CHAR(J15)</f>
        <v>�</v>
      </c>
      <c r="L15" s="19" t="n">
        <f aca="false">L13+16</f>
        <v>133</v>
      </c>
      <c r="M15" s="20" t="str">
        <f aca="false">CHAR(L15)</f>
        <v>�</v>
      </c>
      <c r="N15" s="19" t="n">
        <f aca="false">N13+16</f>
        <v>134</v>
      </c>
      <c r="O15" s="20" t="str">
        <f aca="false">CHAR(N15)</f>
        <v>�</v>
      </c>
      <c r="P15" s="19" t="n">
        <f aca="false">P13+16</f>
        <v>135</v>
      </c>
      <c r="Q15" s="20" t="str">
        <f aca="false">CHAR(P15)</f>
        <v>�</v>
      </c>
      <c r="R15" s="19" t="n">
        <f aca="false">R13+16</f>
        <v>136</v>
      </c>
      <c r="S15" s="20" t="str">
        <f aca="false">CHAR(R15)</f>
        <v>�</v>
      </c>
      <c r="T15" s="19" t="n">
        <f aca="false">T13+16</f>
        <v>137</v>
      </c>
      <c r="U15" s="20" t="str">
        <f aca="false">CHAR(T15)</f>
        <v>�</v>
      </c>
      <c r="V15" s="19" t="n">
        <f aca="false">V13+16</f>
        <v>138</v>
      </c>
      <c r="W15" s="20" t="str">
        <f aca="false">CHAR(V15)</f>
        <v>�</v>
      </c>
      <c r="X15" s="19" t="n">
        <f aca="false">X13+16</f>
        <v>139</v>
      </c>
      <c r="Y15" s="20" t="str">
        <f aca="false">CHAR(X15)</f>
        <v>�</v>
      </c>
      <c r="Z15" s="19" t="n">
        <f aca="false">Z13+16</f>
        <v>140</v>
      </c>
      <c r="AA15" s="20" t="str">
        <f aca="false">CHAR(Z15)</f>
        <v>�</v>
      </c>
      <c r="AB15" s="19" t="n">
        <f aca="false">AB13+16</f>
        <v>141</v>
      </c>
      <c r="AC15" s="20" t="str">
        <f aca="false">CHAR(AB15)</f>
        <v>�</v>
      </c>
      <c r="AD15" s="19" t="n">
        <f aca="false">AD13+16</f>
        <v>142</v>
      </c>
      <c r="AE15" s="20" t="str">
        <f aca="false">CHAR(AD15)</f>
        <v>�</v>
      </c>
      <c r="AF15" s="19" t="n">
        <f aca="false">AF13+16</f>
        <v>143</v>
      </c>
      <c r="AG15" s="20" t="str">
        <f aca="false">CHAR(AF15)</f>
        <v>�</v>
      </c>
    </row>
    <row r="16" customFormat="false" ht="21" hidden="false" customHeight="false" outlineLevel="0" collapsed="false">
      <c r="B16" s="22" t="str">
        <f aca="false">CHAR(B15)</f>
        <v>�</v>
      </c>
      <c r="C16" s="22"/>
      <c r="D16" s="22" t="str">
        <f aca="false">CHAR(D15)</f>
        <v>�</v>
      </c>
      <c r="E16" s="22"/>
      <c r="F16" s="22" t="str">
        <f aca="false">CHAR(F15)</f>
        <v>�</v>
      </c>
      <c r="G16" s="22"/>
      <c r="H16" s="22" t="str">
        <f aca="false">CHAR(H15)</f>
        <v>�</v>
      </c>
      <c r="I16" s="22"/>
      <c r="J16" s="22" t="str">
        <f aca="false">CHAR(J15)</f>
        <v>�</v>
      </c>
      <c r="K16" s="22"/>
      <c r="L16" s="22" t="str">
        <f aca="false">CHAR(L15)</f>
        <v>�</v>
      </c>
      <c r="M16" s="22"/>
      <c r="N16" s="22" t="str">
        <f aca="false">CHAR(N15)</f>
        <v>�</v>
      </c>
      <c r="O16" s="22"/>
      <c r="P16" s="22" t="str">
        <f aca="false">CHAR(P15)</f>
        <v>�</v>
      </c>
      <c r="Q16" s="22"/>
      <c r="R16" s="22" t="str">
        <f aca="false">CHAR(R15)</f>
        <v>�</v>
      </c>
      <c r="S16" s="22"/>
      <c r="T16" s="22" t="str">
        <f aca="false">CHAR(T15)</f>
        <v>�</v>
      </c>
      <c r="U16" s="22"/>
      <c r="V16" s="22" t="str">
        <f aca="false">CHAR(V15)</f>
        <v>�</v>
      </c>
      <c r="W16" s="22"/>
      <c r="X16" s="22" t="str">
        <f aca="false">CHAR(X15)</f>
        <v>�</v>
      </c>
      <c r="Y16" s="22"/>
      <c r="Z16" s="22" t="str">
        <f aca="false">CHAR(Z15)</f>
        <v>�</v>
      </c>
      <c r="AA16" s="22"/>
      <c r="AB16" s="22" t="str">
        <f aca="false">CHAR(AB15)</f>
        <v>�</v>
      </c>
      <c r="AC16" s="22"/>
      <c r="AD16" s="22" t="str">
        <f aca="false">CHAR(AD15)</f>
        <v>�</v>
      </c>
      <c r="AE16" s="22"/>
      <c r="AF16" s="22" t="str">
        <f aca="false">CHAR(AF15)</f>
        <v>�</v>
      </c>
      <c r="AG16" s="22"/>
    </row>
    <row r="17" s="18" customFormat="true" ht="11.25" hidden="false" customHeight="false" outlineLevel="0" collapsed="false">
      <c r="B17" s="19" t="n">
        <f aca="false">B15+16</f>
        <v>144</v>
      </c>
      <c r="C17" s="20" t="str">
        <f aca="false">CHAR(B17)</f>
        <v>�</v>
      </c>
      <c r="D17" s="19" t="n">
        <f aca="false">D15+16</f>
        <v>145</v>
      </c>
      <c r="E17" s="20" t="str">
        <f aca="false">CHAR(D17)</f>
        <v>�</v>
      </c>
      <c r="F17" s="19" t="n">
        <f aca="false">F15+16</f>
        <v>146</v>
      </c>
      <c r="G17" s="20" t="str">
        <f aca="false">CHAR(F17)</f>
        <v>�</v>
      </c>
      <c r="H17" s="19" t="n">
        <f aca="false">H15+16</f>
        <v>147</v>
      </c>
      <c r="I17" s="20" t="str">
        <f aca="false">CHAR(H17)</f>
        <v>�</v>
      </c>
      <c r="J17" s="19" t="n">
        <f aca="false">J15+16</f>
        <v>148</v>
      </c>
      <c r="K17" s="20" t="str">
        <f aca="false">CHAR(J17)</f>
        <v>�</v>
      </c>
      <c r="L17" s="19" t="n">
        <f aca="false">L15+16</f>
        <v>149</v>
      </c>
      <c r="M17" s="20" t="str">
        <f aca="false">CHAR(L17)</f>
        <v>�</v>
      </c>
      <c r="N17" s="19" t="n">
        <f aca="false">N15+16</f>
        <v>150</v>
      </c>
      <c r="O17" s="20" t="str">
        <f aca="false">CHAR(N17)</f>
        <v>�</v>
      </c>
      <c r="P17" s="19" t="n">
        <f aca="false">P15+16</f>
        <v>151</v>
      </c>
      <c r="Q17" s="20" t="str">
        <f aca="false">CHAR(P17)</f>
        <v>�</v>
      </c>
      <c r="R17" s="19" t="n">
        <f aca="false">R15+16</f>
        <v>152</v>
      </c>
      <c r="S17" s="20" t="str">
        <f aca="false">CHAR(R17)</f>
        <v>�</v>
      </c>
      <c r="T17" s="19" t="n">
        <f aca="false">T15+16</f>
        <v>153</v>
      </c>
      <c r="U17" s="20" t="str">
        <f aca="false">CHAR(T17)</f>
        <v>�</v>
      </c>
      <c r="V17" s="19" t="n">
        <f aca="false">V15+16</f>
        <v>154</v>
      </c>
      <c r="W17" s="20" t="str">
        <f aca="false">CHAR(V17)</f>
        <v>�</v>
      </c>
      <c r="X17" s="19" t="n">
        <f aca="false">X15+16</f>
        <v>155</v>
      </c>
      <c r="Y17" s="20" t="str">
        <f aca="false">CHAR(X17)</f>
        <v>�</v>
      </c>
      <c r="Z17" s="19" t="n">
        <f aca="false">Z15+16</f>
        <v>156</v>
      </c>
      <c r="AA17" s="20" t="str">
        <f aca="false">CHAR(Z17)</f>
        <v>�</v>
      </c>
      <c r="AB17" s="19" t="n">
        <f aca="false">AB15+16</f>
        <v>157</v>
      </c>
      <c r="AC17" s="20" t="str">
        <f aca="false">CHAR(AB17)</f>
        <v>�</v>
      </c>
      <c r="AD17" s="19" t="n">
        <f aca="false">AD15+16</f>
        <v>158</v>
      </c>
      <c r="AE17" s="20" t="str">
        <f aca="false">CHAR(AD17)</f>
        <v>�</v>
      </c>
      <c r="AF17" s="19" t="n">
        <f aca="false">AF15+16</f>
        <v>159</v>
      </c>
      <c r="AG17" s="20" t="str">
        <f aca="false">CHAR(AF17)</f>
        <v>�</v>
      </c>
    </row>
    <row r="18" customFormat="false" ht="21" hidden="false" customHeight="false" outlineLevel="0" collapsed="false">
      <c r="B18" s="22" t="str">
        <f aca="false">CHAR(B17)</f>
        <v>�</v>
      </c>
      <c r="C18" s="22"/>
      <c r="D18" s="22" t="str">
        <f aca="false">CHAR(D17)</f>
        <v>�</v>
      </c>
      <c r="E18" s="22"/>
      <c r="F18" s="22" t="str">
        <f aca="false">CHAR(F17)</f>
        <v>�</v>
      </c>
      <c r="G18" s="22"/>
      <c r="H18" s="22" t="str">
        <f aca="false">CHAR(H17)</f>
        <v>�</v>
      </c>
      <c r="I18" s="22"/>
      <c r="J18" s="22" t="str">
        <f aca="false">CHAR(J17)</f>
        <v>�</v>
      </c>
      <c r="K18" s="22"/>
      <c r="L18" s="22" t="str">
        <f aca="false">CHAR(L17)</f>
        <v>�</v>
      </c>
      <c r="M18" s="22"/>
      <c r="N18" s="22" t="str">
        <f aca="false">CHAR(N17)</f>
        <v>�</v>
      </c>
      <c r="O18" s="22"/>
      <c r="P18" s="22" t="str">
        <f aca="false">CHAR(P17)</f>
        <v>�</v>
      </c>
      <c r="Q18" s="22"/>
      <c r="R18" s="22" t="str">
        <f aca="false">CHAR(R17)</f>
        <v>�</v>
      </c>
      <c r="S18" s="22"/>
      <c r="T18" s="22" t="str">
        <f aca="false">CHAR(T17)</f>
        <v>�</v>
      </c>
      <c r="U18" s="22"/>
      <c r="V18" s="22" t="str">
        <f aca="false">CHAR(V17)</f>
        <v>�</v>
      </c>
      <c r="W18" s="22"/>
      <c r="X18" s="22" t="str">
        <f aca="false">CHAR(X17)</f>
        <v>�</v>
      </c>
      <c r="Y18" s="22"/>
      <c r="Z18" s="22" t="str">
        <f aca="false">CHAR(Z17)</f>
        <v>�</v>
      </c>
      <c r="AA18" s="22"/>
      <c r="AB18" s="22" t="str">
        <f aca="false">CHAR(AB17)</f>
        <v>�</v>
      </c>
      <c r="AC18" s="22"/>
      <c r="AD18" s="22" t="str">
        <f aca="false">CHAR(AD17)</f>
        <v>�</v>
      </c>
      <c r="AE18" s="22"/>
      <c r="AF18" s="22" t="str">
        <f aca="false">CHAR(AF17)</f>
        <v>�</v>
      </c>
      <c r="AG18" s="22"/>
    </row>
    <row r="19" s="18" customFormat="true" ht="11.25" hidden="false" customHeight="false" outlineLevel="0" collapsed="false">
      <c r="B19" s="19" t="n">
        <f aca="false">B17+16</f>
        <v>160</v>
      </c>
      <c r="C19" s="20" t="str">
        <f aca="false">CHAR(B19)</f>
        <v>�</v>
      </c>
      <c r="D19" s="19" t="n">
        <f aca="false">D17+16</f>
        <v>161</v>
      </c>
      <c r="E19" s="20" t="str">
        <f aca="false">CHAR(D19)</f>
        <v>�</v>
      </c>
      <c r="F19" s="19" t="n">
        <f aca="false">F17+16</f>
        <v>162</v>
      </c>
      <c r="G19" s="20" t="str">
        <f aca="false">CHAR(F19)</f>
        <v>�</v>
      </c>
      <c r="H19" s="19" t="n">
        <f aca="false">H17+16</f>
        <v>163</v>
      </c>
      <c r="I19" s="20" t="str">
        <f aca="false">CHAR(H19)</f>
        <v>�</v>
      </c>
      <c r="J19" s="19" t="n">
        <f aca="false">J17+16</f>
        <v>164</v>
      </c>
      <c r="K19" s="20" t="str">
        <f aca="false">CHAR(J19)</f>
        <v>�</v>
      </c>
      <c r="L19" s="19" t="n">
        <f aca="false">L17+16</f>
        <v>165</v>
      </c>
      <c r="M19" s="20" t="str">
        <f aca="false">CHAR(L19)</f>
        <v>�</v>
      </c>
      <c r="N19" s="19" t="n">
        <f aca="false">N17+16</f>
        <v>166</v>
      </c>
      <c r="O19" s="20" t="str">
        <f aca="false">CHAR(N19)</f>
        <v>�</v>
      </c>
      <c r="P19" s="19" t="n">
        <f aca="false">P17+16</f>
        <v>167</v>
      </c>
      <c r="Q19" s="20" t="str">
        <f aca="false">CHAR(P19)</f>
        <v>�</v>
      </c>
      <c r="R19" s="19" t="n">
        <f aca="false">R17+16</f>
        <v>168</v>
      </c>
      <c r="S19" s="20" t="str">
        <f aca="false">CHAR(R19)</f>
        <v>�</v>
      </c>
      <c r="T19" s="19" t="n">
        <f aca="false">T17+16</f>
        <v>169</v>
      </c>
      <c r="U19" s="20" t="str">
        <f aca="false">CHAR(T19)</f>
        <v>�</v>
      </c>
      <c r="V19" s="19" t="n">
        <f aca="false">V17+16</f>
        <v>170</v>
      </c>
      <c r="W19" s="20" t="str">
        <f aca="false">CHAR(V19)</f>
        <v>�</v>
      </c>
      <c r="X19" s="19" t="n">
        <f aca="false">X17+16</f>
        <v>171</v>
      </c>
      <c r="Y19" s="20" t="str">
        <f aca="false">CHAR(X19)</f>
        <v>�</v>
      </c>
      <c r="Z19" s="19" t="n">
        <f aca="false">Z17+16</f>
        <v>172</v>
      </c>
      <c r="AA19" s="20" t="str">
        <f aca="false">CHAR(Z19)</f>
        <v>�</v>
      </c>
      <c r="AB19" s="19" t="n">
        <f aca="false">AB17+16</f>
        <v>173</v>
      </c>
      <c r="AC19" s="20" t="str">
        <f aca="false">CHAR(AB19)</f>
        <v>�</v>
      </c>
      <c r="AD19" s="19" t="n">
        <f aca="false">AD17+16</f>
        <v>174</v>
      </c>
      <c r="AE19" s="20" t="str">
        <f aca="false">CHAR(AD19)</f>
        <v>�</v>
      </c>
      <c r="AF19" s="19" t="n">
        <f aca="false">AF17+16</f>
        <v>175</v>
      </c>
      <c r="AG19" s="20" t="str">
        <f aca="false">CHAR(AF19)</f>
        <v>�</v>
      </c>
    </row>
    <row r="20" customFormat="false" ht="21" hidden="false" customHeight="false" outlineLevel="0" collapsed="false">
      <c r="B20" s="22" t="str">
        <f aca="false">CHAR(B19)</f>
        <v>�</v>
      </c>
      <c r="C20" s="22"/>
      <c r="D20" s="22" t="str">
        <f aca="false">CHAR(D19)</f>
        <v>�</v>
      </c>
      <c r="E20" s="22"/>
      <c r="F20" s="22" t="str">
        <f aca="false">CHAR(F19)</f>
        <v>�</v>
      </c>
      <c r="G20" s="22"/>
      <c r="H20" s="22" t="str">
        <f aca="false">CHAR(H19)</f>
        <v>�</v>
      </c>
      <c r="I20" s="22"/>
      <c r="J20" s="22" t="str">
        <f aca="false">CHAR(J19)</f>
        <v>�</v>
      </c>
      <c r="K20" s="22"/>
      <c r="L20" s="22" t="str">
        <f aca="false">CHAR(L19)</f>
        <v>�</v>
      </c>
      <c r="M20" s="22"/>
      <c r="N20" s="22" t="str">
        <f aca="false">CHAR(N19)</f>
        <v>�</v>
      </c>
      <c r="O20" s="22"/>
      <c r="P20" s="22" t="str">
        <f aca="false">CHAR(P19)</f>
        <v>�</v>
      </c>
      <c r="Q20" s="22"/>
      <c r="R20" s="24" t="str">
        <f aca="false">CHAR(R19)</f>
        <v>�</v>
      </c>
      <c r="S20" s="24"/>
      <c r="T20" s="24" t="str">
        <f aca="false">CHAR(T19)</f>
        <v>�</v>
      </c>
      <c r="U20" s="24"/>
      <c r="V20" s="22" t="str">
        <f aca="false">CHAR(V19)</f>
        <v>�</v>
      </c>
      <c r="W20" s="22"/>
      <c r="X20" s="22" t="str">
        <f aca="false">CHAR(X19)</f>
        <v>�</v>
      </c>
      <c r="Y20" s="22"/>
      <c r="Z20" s="22" t="str">
        <f aca="false">CHAR(Z19)</f>
        <v>�</v>
      </c>
      <c r="AA20" s="22"/>
      <c r="AB20" s="22" t="str">
        <f aca="false">CHAR(AB19)</f>
        <v>�</v>
      </c>
      <c r="AC20" s="22"/>
      <c r="AD20" s="22" t="str">
        <f aca="false">CHAR(AD19)</f>
        <v>�</v>
      </c>
      <c r="AE20" s="22"/>
      <c r="AF20" s="22" t="str">
        <f aca="false">CHAR(AF19)</f>
        <v>�</v>
      </c>
      <c r="AG20" s="22"/>
    </row>
    <row r="21" s="18" customFormat="true" ht="11.25" hidden="false" customHeight="false" outlineLevel="0" collapsed="false">
      <c r="B21" s="19" t="n">
        <f aca="false">B19+16</f>
        <v>176</v>
      </c>
      <c r="C21" s="20" t="str">
        <f aca="false">CHAR(B21)</f>
        <v>�</v>
      </c>
      <c r="D21" s="19" t="n">
        <f aca="false">D19+16</f>
        <v>177</v>
      </c>
      <c r="E21" s="20" t="str">
        <f aca="false">CHAR(D21)</f>
        <v>�</v>
      </c>
      <c r="F21" s="19" t="n">
        <f aca="false">F19+16</f>
        <v>178</v>
      </c>
      <c r="G21" s="20" t="str">
        <f aca="false">CHAR(F21)</f>
        <v>�</v>
      </c>
      <c r="H21" s="19" t="n">
        <f aca="false">H19+16</f>
        <v>179</v>
      </c>
      <c r="I21" s="20" t="str">
        <f aca="false">CHAR(H21)</f>
        <v>�</v>
      </c>
      <c r="J21" s="19" t="n">
        <f aca="false">J19+16</f>
        <v>180</v>
      </c>
      <c r="K21" s="20" t="str">
        <f aca="false">CHAR(J21)</f>
        <v>�</v>
      </c>
      <c r="L21" s="19" t="n">
        <f aca="false">L19+16</f>
        <v>181</v>
      </c>
      <c r="M21" s="20" t="str">
        <f aca="false">CHAR(L21)</f>
        <v>�</v>
      </c>
      <c r="N21" s="19" t="n">
        <f aca="false">N19+16</f>
        <v>182</v>
      </c>
      <c r="O21" s="20" t="str">
        <f aca="false">CHAR(N21)</f>
        <v>�</v>
      </c>
      <c r="P21" s="19" t="n">
        <f aca="false">P19+16</f>
        <v>183</v>
      </c>
      <c r="Q21" s="20" t="str">
        <f aca="false">CHAR(P21)</f>
        <v>�</v>
      </c>
      <c r="R21" s="19" t="n">
        <f aca="false">R19+16</f>
        <v>184</v>
      </c>
      <c r="S21" s="20" t="str">
        <f aca="false">CHAR(R21)</f>
        <v>�</v>
      </c>
      <c r="T21" s="19" t="n">
        <f aca="false">T19+16</f>
        <v>185</v>
      </c>
      <c r="U21" s="20" t="str">
        <f aca="false">CHAR(T21)</f>
        <v>�</v>
      </c>
      <c r="V21" s="19" t="n">
        <f aca="false">V19+16</f>
        <v>186</v>
      </c>
      <c r="W21" s="20" t="str">
        <f aca="false">CHAR(V21)</f>
        <v>�</v>
      </c>
      <c r="X21" s="19" t="n">
        <f aca="false">X19+16</f>
        <v>187</v>
      </c>
      <c r="Y21" s="20" t="str">
        <f aca="false">CHAR(X21)</f>
        <v>�</v>
      </c>
      <c r="Z21" s="19" t="n">
        <f aca="false">Z19+16</f>
        <v>188</v>
      </c>
      <c r="AA21" s="20" t="str">
        <f aca="false">CHAR(Z21)</f>
        <v>�</v>
      </c>
      <c r="AB21" s="19" t="n">
        <f aca="false">AB19+16</f>
        <v>189</v>
      </c>
      <c r="AC21" s="20" t="str">
        <f aca="false">CHAR(AB21)</f>
        <v>�</v>
      </c>
      <c r="AD21" s="19" t="n">
        <f aca="false">AD19+16</f>
        <v>190</v>
      </c>
      <c r="AE21" s="20" t="str">
        <f aca="false">CHAR(AD21)</f>
        <v>�</v>
      </c>
      <c r="AF21" s="19" t="n">
        <f aca="false">AF19+16</f>
        <v>191</v>
      </c>
      <c r="AG21" s="20" t="str">
        <f aca="false">CHAR(AF21)</f>
        <v>�</v>
      </c>
    </row>
    <row r="22" customFormat="false" ht="21" hidden="false" customHeight="false" outlineLevel="0" collapsed="false">
      <c r="B22" s="22" t="str">
        <f aca="false">CHAR(B21)</f>
        <v>�</v>
      </c>
      <c r="C22" s="22"/>
      <c r="D22" s="22" t="str">
        <f aca="false">CHAR(D21)</f>
        <v>�</v>
      </c>
      <c r="E22" s="22"/>
      <c r="F22" s="22" t="str">
        <f aca="false">CHAR(F21)</f>
        <v>�</v>
      </c>
      <c r="G22" s="22"/>
      <c r="H22" s="22" t="str">
        <f aca="false">CHAR(H21)</f>
        <v>�</v>
      </c>
      <c r="I22" s="22"/>
      <c r="J22" s="22" t="str">
        <f aca="false">CHAR(J21)</f>
        <v>�</v>
      </c>
      <c r="K22" s="22"/>
      <c r="L22" s="22" t="str">
        <f aca="false">CHAR(L21)</f>
        <v>�</v>
      </c>
      <c r="M22" s="22"/>
      <c r="N22" s="22" t="str">
        <f aca="false">CHAR(N21)</f>
        <v>�</v>
      </c>
      <c r="O22" s="22"/>
      <c r="P22" s="22" t="str">
        <f aca="false">CHAR(P21)</f>
        <v>�</v>
      </c>
      <c r="Q22" s="22"/>
      <c r="R22" s="22" t="str">
        <f aca="false">CHAR(R21)</f>
        <v>�</v>
      </c>
      <c r="S22" s="22"/>
      <c r="T22" s="22" t="str">
        <f aca="false">CHAR(T21)</f>
        <v>�</v>
      </c>
      <c r="U22" s="22"/>
      <c r="V22" s="22" t="str">
        <f aca="false">CHAR(V21)</f>
        <v>�</v>
      </c>
      <c r="W22" s="22"/>
      <c r="X22" s="22" t="str">
        <f aca="false">CHAR(X21)</f>
        <v>�</v>
      </c>
      <c r="Y22" s="22"/>
      <c r="Z22" s="22" t="str">
        <f aca="false">CHAR(Z21)</f>
        <v>�</v>
      </c>
      <c r="AA22" s="22"/>
      <c r="AB22" s="22" t="str">
        <f aca="false">CHAR(AB21)</f>
        <v>�</v>
      </c>
      <c r="AC22" s="22"/>
      <c r="AD22" s="22" t="str">
        <f aca="false">CHAR(AD21)</f>
        <v>�</v>
      </c>
      <c r="AE22" s="22"/>
      <c r="AF22" s="22" t="str">
        <f aca="false">CHAR(AF21)</f>
        <v>�</v>
      </c>
      <c r="AG22" s="22"/>
    </row>
    <row r="23" s="18" customFormat="true" ht="11.25" hidden="false" customHeight="false" outlineLevel="0" collapsed="false">
      <c r="B23" s="19" t="n">
        <f aca="false">B21+16</f>
        <v>192</v>
      </c>
      <c r="C23" s="20" t="str">
        <f aca="false">CHAR(B23)</f>
        <v>�</v>
      </c>
      <c r="D23" s="19" t="n">
        <f aca="false">D21+16</f>
        <v>193</v>
      </c>
      <c r="E23" s="20" t="str">
        <f aca="false">CHAR(D23)</f>
        <v>�</v>
      </c>
      <c r="F23" s="19" t="n">
        <f aca="false">F21+16</f>
        <v>194</v>
      </c>
      <c r="G23" s="20" t="str">
        <f aca="false">CHAR(F23)</f>
        <v>�</v>
      </c>
      <c r="H23" s="19" t="n">
        <f aca="false">H21+16</f>
        <v>195</v>
      </c>
      <c r="I23" s="20" t="str">
        <f aca="false">CHAR(H23)</f>
        <v>�</v>
      </c>
      <c r="J23" s="19" t="n">
        <f aca="false">J21+16</f>
        <v>196</v>
      </c>
      <c r="K23" s="20" t="str">
        <f aca="false">CHAR(J23)</f>
        <v>�</v>
      </c>
      <c r="L23" s="19" t="n">
        <f aca="false">L21+16</f>
        <v>197</v>
      </c>
      <c r="M23" s="20" t="str">
        <f aca="false">CHAR(L23)</f>
        <v>�</v>
      </c>
      <c r="N23" s="19" t="n">
        <f aca="false">N21+16</f>
        <v>198</v>
      </c>
      <c r="O23" s="20" t="str">
        <f aca="false">CHAR(N23)</f>
        <v>�</v>
      </c>
      <c r="P23" s="19" t="n">
        <f aca="false">P21+16</f>
        <v>199</v>
      </c>
      <c r="Q23" s="20" t="str">
        <f aca="false">CHAR(P23)</f>
        <v>�</v>
      </c>
      <c r="R23" s="19" t="n">
        <f aca="false">R21+16</f>
        <v>200</v>
      </c>
      <c r="S23" s="20" t="str">
        <f aca="false">CHAR(R23)</f>
        <v>�</v>
      </c>
      <c r="T23" s="19" t="n">
        <f aca="false">T21+16</f>
        <v>201</v>
      </c>
      <c r="U23" s="20" t="str">
        <f aca="false">CHAR(T23)</f>
        <v>�</v>
      </c>
      <c r="V23" s="19" t="n">
        <f aca="false">V21+16</f>
        <v>202</v>
      </c>
      <c r="W23" s="20" t="str">
        <f aca="false">CHAR(V23)</f>
        <v>�</v>
      </c>
      <c r="X23" s="19" t="n">
        <f aca="false">X21+16</f>
        <v>203</v>
      </c>
      <c r="Y23" s="20" t="str">
        <f aca="false">CHAR(X23)</f>
        <v>�</v>
      </c>
      <c r="Z23" s="19" t="n">
        <f aca="false">Z21+16</f>
        <v>204</v>
      </c>
      <c r="AA23" s="20" t="str">
        <f aca="false">CHAR(Z23)</f>
        <v>�</v>
      </c>
      <c r="AB23" s="19" t="n">
        <f aca="false">AB21+16</f>
        <v>205</v>
      </c>
      <c r="AC23" s="20" t="str">
        <f aca="false">CHAR(AB23)</f>
        <v>�</v>
      </c>
      <c r="AD23" s="19" t="n">
        <f aca="false">AD21+16</f>
        <v>206</v>
      </c>
      <c r="AE23" s="20" t="str">
        <f aca="false">CHAR(AD23)</f>
        <v>�</v>
      </c>
      <c r="AF23" s="19" t="n">
        <f aca="false">AF21+16</f>
        <v>207</v>
      </c>
      <c r="AG23" s="20" t="str">
        <f aca="false">CHAR(AF23)</f>
        <v>�</v>
      </c>
    </row>
    <row r="24" customFormat="false" ht="21" hidden="false" customHeight="false" outlineLevel="0" collapsed="false">
      <c r="B24" s="22" t="str">
        <f aca="false">CHAR(B23)</f>
        <v>�</v>
      </c>
      <c r="C24" s="22"/>
      <c r="D24" s="22" t="str">
        <f aca="false">CHAR(D23)</f>
        <v>�</v>
      </c>
      <c r="E24" s="22"/>
      <c r="F24" s="22" t="str">
        <f aca="false">CHAR(F23)</f>
        <v>�</v>
      </c>
      <c r="G24" s="22"/>
      <c r="H24" s="22" t="str">
        <f aca="false">CHAR(H23)</f>
        <v>�</v>
      </c>
      <c r="I24" s="22"/>
      <c r="J24" s="22" t="str">
        <f aca="false">CHAR(J23)</f>
        <v>�</v>
      </c>
      <c r="K24" s="22"/>
      <c r="L24" s="22" t="str">
        <f aca="false">CHAR(L23)</f>
        <v>�</v>
      </c>
      <c r="M24" s="22"/>
      <c r="N24" s="22" t="str">
        <f aca="false">CHAR(N23)</f>
        <v>�</v>
      </c>
      <c r="O24" s="22"/>
      <c r="P24" s="22" t="str">
        <f aca="false">CHAR(P23)</f>
        <v>�</v>
      </c>
      <c r="Q24" s="22"/>
      <c r="R24" s="22" t="str">
        <f aca="false">CHAR(R23)</f>
        <v>�</v>
      </c>
      <c r="S24" s="22"/>
      <c r="T24" s="22" t="str">
        <f aca="false">CHAR(T23)</f>
        <v>�</v>
      </c>
      <c r="U24" s="22"/>
      <c r="V24" s="22" t="str">
        <f aca="false">CHAR(V23)</f>
        <v>�</v>
      </c>
      <c r="W24" s="22"/>
      <c r="X24" s="22" t="str">
        <f aca="false">CHAR(X23)</f>
        <v>�</v>
      </c>
      <c r="Y24" s="22"/>
      <c r="Z24" s="22" t="str">
        <f aca="false">CHAR(Z23)</f>
        <v>�</v>
      </c>
      <c r="AA24" s="22"/>
      <c r="AB24" s="22" t="str">
        <f aca="false">CHAR(AB23)</f>
        <v>�</v>
      </c>
      <c r="AC24" s="22"/>
      <c r="AD24" s="22" t="str">
        <f aca="false">CHAR(AD23)</f>
        <v>�</v>
      </c>
      <c r="AE24" s="22"/>
      <c r="AF24" s="22" t="str">
        <f aca="false">CHAR(AF23)</f>
        <v>�</v>
      </c>
      <c r="AG24" s="22"/>
    </row>
    <row r="25" s="18" customFormat="true" ht="11.25" hidden="false" customHeight="false" outlineLevel="0" collapsed="false">
      <c r="B25" s="19" t="n">
        <f aca="false">B23+16</f>
        <v>208</v>
      </c>
      <c r="C25" s="20" t="str">
        <f aca="false">CHAR(B25)</f>
        <v>�</v>
      </c>
      <c r="D25" s="19" t="n">
        <f aca="false">D23+16</f>
        <v>209</v>
      </c>
      <c r="E25" s="20" t="str">
        <f aca="false">CHAR(D25)</f>
        <v>�</v>
      </c>
      <c r="F25" s="19" t="n">
        <f aca="false">F23+16</f>
        <v>210</v>
      </c>
      <c r="G25" s="20" t="str">
        <f aca="false">CHAR(F25)</f>
        <v>�</v>
      </c>
      <c r="H25" s="19" t="n">
        <f aca="false">H23+16</f>
        <v>211</v>
      </c>
      <c r="I25" s="20" t="str">
        <f aca="false">CHAR(H25)</f>
        <v>�</v>
      </c>
      <c r="J25" s="19" t="n">
        <f aca="false">J23+16</f>
        <v>212</v>
      </c>
      <c r="K25" s="20" t="str">
        <f aca="false">CHAR(J25)</f>
        <v>�</v>
      </c>
      <c r="L25" s="19" t="n">
        <f aca="false">L23+16</f>
        <v>213</v>
      </c>
      <c r="M25" s="20" t="str">
        <f aca="false">CHAR(L25)</f>
        <v>�</v>
      </c>
      <c r="N25" s="19" t="n">
        <f aca="false">N23+16</f>
        <v>214</v>
      </c>
      <c r="O25" s="20" t="str">
        <f aca="false">CHAR(N25)</f>
        <v>�</v>
      </c>
      <c r="P25" s="19" t="n">
        <f aca="false">P23+16</f>
        <v>215</v>
      </c>
      <c r="Q25" s="20" t="str">
        <f aca="false">CHAR(P25)</f>
        <v>�</v>
      </c>
      <c r="R25" s="19" t="n">
        <f aca="false">R23+16</f>
        <v>216</v>
      </c>
      <c r="S25" s="20" t="str">
        <f aca="false">CHAR(R25)</f>
        <v>�</v>
      </c>
      <c r="T25" s="19" t="n">
        <f aca="false">T23+16</f>
        <v>217</v>
      </c>
      <c r="U25" s="20" t="str">
        <f aca="false">CHAR(T25)</f>
        <v>�</v>
      </c>
      <c r="V25" s="19" t="n">
        <f aca="false">V23+16</f>
        <v>218</v>
      </c>
      <c r="W25" s="20" t="str">
        <f aca="false">CHAR(V25)</f>
        <v>�</v>
      </c>
      <c r="X25" s="19" t="n">
        <f aca="false">X23+16</f>
        <v>219</v>
      </c>
      <c r="Y25" s="20" t="str">
        <f aca="false">CHAR(X25)</f>
        <v>�</v>
      </c>
      <c r="Z25" s="19" t="n">
        <f aca="false">Z23+16</f>
        <v>220</v>
      </c>
      <c r="AA25" s="20" t="str">
        <f aca="false">CHAR(Z25)</f>
        <v>�</v>
      </c>
      <c r="AB25" s="19" t="n">
        <f aca="false">AB23+16</f>
        <v>221</v>
      </c>
      <c r="AC25" s="20" t="str">
        <f aca="false">CHAR(AB25)</f>
        <v>�</v>
      </c>
      <c r="AD25" s="19" t="n">
        <f aca="false">AD23+16</f>
        <v>222</v>
      </c>
      <c r="AE25" s="20" t="str">
        <f aca="false">CHAR(AD25)</f>
        <v>�</v>
      </c>
      <c r="AF25" s="19" t="n">
        <f aca="false">AF23+16</f>
        <v>223</v>
      </c>
      <c r="AG25" s="20" t="str">
        <f aca="false">CHAR(AF25)</f>
        <v>�</v>
      </c>
    </row>
    <row r="26" customFormat="false" ht="21" hidden="false" customHeight="false" outlineLevel="0" collapsed="false">
      <c r="B26" s="22" t="str">
        <f aca="false">CHAR(B25)</f>
        <v>�</v>
      </c>
      <c r="C26" s="22"/>
      <c r="D26" s="22" t="str">
        <f aca="false">CHAR(D25)</f>
        <v>�</v>
      </c>
      <c r="E26" s="22"/>
      <c r="F26" s="22" t="str">
        <f aca="false">CHAR(F25)</f>
        <v>�</v>
      </c>
      <c r="G26" s="22"/>
      <c r="H26" s="22" t="str">
        <f aca="false">CHAR(H25)</f>
        <v>�</v>
      </c>
      <c r="I26" s="22"/>
      <c r="J26" s="22" t="str">
        <f aca="false">CHAR(J25)</f>
        <v>�</v>
      </c>
      <c r="K26" s="22"/>
      <c r="L26" s="22" t="str">
        <f aca="false">CHAR(L25)</f>
        <v>�</v>
      </c>
      <c r="M26" s="22"/>
      <c r="N26" s="22" t="str">
        <f aca="false">CHAR(N25)</f>
        <v>�</v>
      </c>
      <c r="O26" s="22"/>
      <c r="P26" s="22" t="str">
        <f aca="false">CHAR(P25)</f>
        <v>�</v>
      </c>
      <c r="Q26" s="22"/>
      <c r="R26" s="22" t="str">
        <f aca="false">CHAR(R25)</f>
        <v>�</v>
      </c>
      <c r="S26" s="22"/>
      <c r="T26" s="22" t="str">
        <f aca="false">CHAR(T25)</f>
        <v>�</v>
      </c>
      <c r="U26" s="22"/>
      <c r="V26" s="22" t="str">
        <f aca="false">CHAR(V25)</f>
        <v>�</v>
      </c>
      <c r="W26" s="22"/>
      <c r="X26" s="22" t="str">
        <f aca="false">CHAR(X25)</f>
        <v>�</v>
      </c>
      <c r="Y26" s="22"/>
      <c r="Z26" s="22" t="str">
        <f aca="false">CHAR(Z25)</f>
        <v>�</v>
      </c>
      <c r="AA26" s="22"/>
      <c r="AB26" s="22" t="str">
        <f aca="false">CHAR(AB25)</f>
        <v>�</v>
      </c>
      <c r="AC26" s="22"/>
      <c r="AD26" s="22" t="str">
        <f aca="false">CHAR(AD25)</f>
        <v>�</v>
      </c>
      <c r="AE26" s="22"/>
      <c r="AF26" s="22" t="str">
        <f aca="false">CHAR(AF25)</f>
        <v>�</v>
      </c>
      <c r="AG26" s="22"/>
    </row>
    <row r="27" s="18" customFormat="true" ht="11.25" hidden="false" customHeight="false" outlineLevel="0" collapsed="false">
      <c r="B27" s="19" t="n">
        <f aca="false">B25+16</f>
        <v>224</v>
      </c>
      <c r="C27" s="20" t="str">
        <f aca="false">CHAR(B27)</f>
        <v>�</v>
      </c>
      <c r="D27" s="19" t="n">
        <f aca="false">D25+16</f>
        <v>225</v>
      </c>
      <c r="E27" s="20" t="str">
        <f aca="false">CHAR(D27)</f>
        <v>�</v>
      </c>
      <c r="F27" s="19" t="n">
        <f aca="false">F25+16</f>
        <v>226</v>
      </c>
      <c r="G27" s="20" t="str">
        <f aca="false">CHAR(F27)</f>
        <v>�</v>
      </c>
      <c r="H27" s="19" t="n">
        <f aca="false">H25+16</f>
        <v>227</v>
      </c>
      <c r="I27" s="20" t="str">
        <f aca="false">CHAR(H27)</f>
        <v>�</v>
      </c>
      <c r="J27" s="19" t="n">
        <f aca="false">J25+16</f>
        <v>228</v>
      </c>
      <c r="K27" s="20" t="str">
        <f aca="false">CHAR(J27)</f>
        <v>�</v>
      </c>
      <c r="L27" s="19" t="n">
        <f aca="false">L25+16</f>
        <v>229</v>
      </c>
      <c r="M27" s="20" t="str">
        <f aca="false">CHAR(L27)</f>
        <v>�</v>
      </c>
      <c r="N27" s="19" t="n">
        <f aca="false">N25+16</f>
        <v>230</v>
      </c>
      <c r="O27" s="20" t="str">
        <f aca="false">CHAR(N27)</f>
        <v>�</v>
      </c>
      <c r="P27" s="19" t="n">
        <f aca="false">P25+16</f>
        <v>231</v>
      </c>
      <c r="Q27" s="20" t="str">
        <f aca="false">CHAR(P27)</f>
        <v>�</v>
      </c>
      <c r="R27" s="19" t="n">
        <f aca="false">R25+16</f>
        <v>232</v>
      </c>
      <c r="S27" s="20" t="str">
        <f aca="false">CHAR(R27)</f>
        <v>�</v>
      </c>
      <c r="T27" s="19" t="n">
        <f aca="false">T25+16</f>
        <v>233</v>
      </c>
      <c r="U27" s="20" t="str">
        <f aca="false">CHAR(T27)</f>
        <v>�</v>
      </c>
      <c r="V27" s="19" t="n">
        <f aca="false">V25+16</f>
        <v>234</v>
      </c>
      <c r="W27" s="20" t="str">
        <f aca="false">CHAR(V27)</f>
        <v>�</v>
      </c>
      <c r="X27" s="19" t="n">
        <f aca="false">X25+16</f>
        <v>235</v>
      </c>
      <c r="Y27" s="20" t="str">
        <f aca="false">CHAR(X27)</f>
        <v>�</v>
      </c>
      <c r="Z27" s="19" t="n">
        <f aca="false">Z25+16</f>
        <v>236</v>
      </c>
      <c r="AA27" s="20" t="str">
        <f aca="false">CHAR(Z27)</f>
        <v>�</v>
      </c>
      <c r="AB27" s="19" t="n">
        <f aca="false">AB25+16</f>
        <v>237</v>
      </c>
      <c r="AC27" s="20" t="str">
        <f aca="false">CHAR(AB27)</f>
        <v>�</v>
      </c>
      <c r="AD27" s="19" t="n">
        <f aca="false">AD25+16</f>
        <v>238</v>
      </c>
      <c r="AE27" s="20" t="str">
        <f aca="false">CHAR(AD27)</f>
        <v>�</v>
      </c>
      <c r="AF27" s="19" t="n">
        <f aca="false">AF25+16</f>
        <v>239</v>
      </c>
      <c r="AG27" s="20" t="str">
        <f aca="false">CHAR(AF27)</f>
        <v>�</v>
      </c>
    </row>
    <row r="28" customFormat="false" ht="21" hidden="false" customHeight="false" outlineLevel="0" collapsed="false">
      <c r="B28" s="22" t="str">
        <f aca="false">CHAR(B27)</f>
        <v>�</v>
      </c>
      <c r="C28" s="22"/>
      <c r="D28" s="22" t="str">
        <f aca="false">CHAR(D27)</f>
        <v>�</v>
      </c>
      <c r="E28" s="22"/>
      <c r="F28" s="22" t="str">
        <f aca="false">CHAR(F27)</f>
        <v>�</v>
      </c>
      <c r="G28" s="22"/>
      <c r="H28" s="22" t="str">
        <f aca="false">CHAR(H27)</f>
        <v>�</v>
      </c>
      <c r="I28" s="22"/>
      <c r="J28" s="22" t="str">
        <f aca="false">CHAR(J27)</f>
        <v>�</v>
      </c>
      <c r="K28" s="22"/>
      <c r="L28" s="22" t="str">
        <f aca="false">CHAR(L27)</f>
        <v>�</v>
      </c>
      <c r="M28" s="22"/>
      <c r="N28" s="22" t="str">
        <f aca="false">CHAR(N27)</f>
        <v>�</v>
      </c>
      <c r="O28" s="22"/>
      <c r="P28" s="22" t="str">
        <f aca="false">CHAR(P27)</f>
        <v>�</v>
      </c>
      <c r="Q28" s="22"/>
      <c r="R28" s="22" t="str">
        <f aca="false">CHAR(R27)</f>
        <v>�</v>
      </c>
      <c r="S28" s="22"/>
      <c r="T28" s="22" t="str">
        <f aca="false">CHAR(T27)</f>
        <v>�</v>
      </c>
      <c r="U28" s="22"/>
      <c r="V28" s="22" t="str">
        <f aca="false">CHAR(V27)</f>
        <v>�</v>
      </c>
      <c r="W28" s="22"/>
      <c r="X28" s="22" t="str">
        <f aca="false">CHAR(X27)</f>
        <v>�</v>
      </c>
      <c r="Y28" s="22"/>
      <c r="Z28" s="22" t="str">
        <f aca="false">CHAR(Z27)</f>
        <v>�</v>
      </c>
      <c r="AA28" s="22"/>
      <c r="AB28" s="22" t="str">
        <f aca="false">CHAR(AB27)</f>
        <v>�</v>
      </c>
      <c r="AC28" s="22"/>
      <c r="AD28" s="22" t="str">
        <f aca="false">CHAR(AD27)</f>
        <v>�</v>
      </c>
      <c r="AE28" s="22"/>
      <c r="AF28" s="22" t="str">
        <f aca="false">CHAR(AF27)</f>
        <v>�</v>
      </c>
      <c r="AG28" s="22"/>
    </row>
    <row r="29" s="18" customFormat="true" ht="11.25" hidden="false" customHeight="false" outlineLevel="0" collapsed="false">
      <c r="B29" s="19" t="n">
        <f aca="false">B27+16</f>
        <v>240</v>
      </c>
      <c r="C29" s="20" t="str">
        <f aca="false">CHAR(B29)</f>
        <v>�</v>
      </c>
      <c r="D29" s="19" t="n">
        <f aca="false">D27+16</f>
        <v>241</v>
      </c>
      <c r="E29" s="20" t="str">
        <f aca="false">CHAR(D29)</f>
        <v>�</v>
      </c>
      <c r="F29" s="19" t="n">
        <f aca="false">F27+16</f>
        <v>242</v>
      </c>
      <c r="G29" s="20" t="str">
        <f aca="false">CHAR(F29)</f>
        <v>�</v>
      </c>
      <c r="H29" s="19" t="n">
        <f aca="false">H27+16</f>
        <v>243</v>
      </c>
      <c r="I29" s="20" t="str">
        <f aca="false">CHAR(H29)</f>
        <v>�</v>
      </c>
      <c r="J29" s="19" t="n">
        <f aca="false">J27+16</f>
        <v>244</v>
      </c>
      <c r="K29" s="20" t="str">
        <f aca="false">CHAR(J29)</f>
        <v>�</v>
      </c>
      <c r="L29" s="19" t="n">
        <f aca="false">L27+16</f>
        <v>245</v>
      </c>
      <c r="M29" s="20" t="str">
        <f aca="false">CHAR(L29)</f>
        <v>�</v>
      </c>
      <c r="N29" s="19" t="n">
        <f aca="false">N27+16</f>
        <v>246</v>
      </c>
      <c r="O29" s="20" t="str">
        <f aca="false">CHAR(N29)</f>
        <v>�</v>
      </c>
      <c r="P29" s="19" t="n">
        <f aca="false">P27+16</f>
        <v>247</v>
      </c>
      <c r="Q29" s="20" t="str">
        <f aca="false">CHAR(P29)</f>
        <v>�</v>
      </c>
      <c r="R29" s="19" t="n">
        <f aca="false">R27+16</f>
        <v>248</v>
      </c>
      <c r="S29" s="20" t="str">
        <f aca="false">CHAR(R29)</f>
        <v>�</v>
      </c>
      <c r="T29" s="19" t="n">
        <f aca="false">T27+16</f>
        <v>249</v>
      </c>
      <c r="U29" s="20" t="str">
        <f aca="false">CHAR(T29)</f>
        <v>�</v>
      </c>
      <c r="V29" s="19" t="n">
        <f aca="false">V27+16</f>
        <v>250</v>
      </c>
      <c r="W29" s="20" t="str">
        <f aca="false">CHAR(V29)</f>
        <v>�</v>
      </c>
      <c r="X29" s="19" t="n">
        <f aca="false">X27+16</f>
        <v>251</v>
      </c>
      <c r="Y29" s="20" t="str">
        <f aca="false">CHAR(X29)</f>
        <v>�</v>
      </c>
      <c r="Z29" s="19" t="n">
        <f aca="false">Z27+16</f>
        <v>252</v>
      </c>
      <c r="AA29" s="20" t="str">
        <f aca="false">CHAR(Z29)</f>
        <v>�</v>
      </c>
      <c r="AB29" s="19" t="n">
        <f aca="false">AB27+16</f>
        <v>253</v>
      </c>
      <c r="AC29" s="20" t="str">
        <f aca="false">CHAR(AB29)</f>
        <v>�</v>
      </c>
      <c r="AD29" s="19" t="n">
        <f aca="false">AD27+16</f>
        <v>254</v>
      </c>
      <c r="AE29" s="20" t="str">
        <f aca="false">CHAR(AD29)</f>
        <v>�</v>
      </c>
      <c r="AF29" s="19" t="n">
        <f aca="false">AF27+16</f>
        <v>255</v>
      </c>
      <c r="AG29" s="20" t="str">
        <f aca="false">CHAR(AF29)</f>
        <v>�</v>
      </c>
    </row>
    <row r="30" customFormat="false" ht="21" hidden="false" customHeight="false" outlineLevel="0" collapsed="false">
      <c r="B30" s="22" t="str">
        <f aca="false">CHAR(B29)</f>
        <v>�</v>
      </c>
      <c r="C30" s="22"/>
      <c r="D30" s="22" t="str">
        <f aca="false">CHAR(D29)</f>
        <v>�</v>
      </c>
      <c r="E30" s="22"/>
      <c r="F30" s="22" t="str">
        <f aca="false">CHAR(F29)</f>
        <v>�</v>
      </c>
      <c r="G30" s="22"/>
      <c r="H30" s="22" t="str">
        <f aca="false">CHAR(H29)</f>
        <v>�</v>
      </c>
      <c r="I30" s="22"/>
      <c r="J30" s="22" t="str">
        <f aca="false">CHAR(J29)</f>
        <v>�</v>
      </c>
      <c r="K30" s="22"/>
      <c r="L30" s="22" t="str">
        <f aca="false">CHAR(L29)</f>
        <v>�</v>
      </c>
      <c r="M30" s="22"/>
      <c r="N30" s="22" t="str">
        <f aca="false">CHAR(N29)</f>
        <v>�</v>
      </c>
      <c r="O30" s="22"/>
      <c r="P30" s="22" t="str">
        <f aca="false">CHAR(P29)</f>
        <v>�</v>
      </c>
      <c r="Q30" s="22"/>
      <c r="R30" s="22" t="str">
        <f aca="false">CHAR(R29)</f>
        <v>�</v>
      </c>
      <c r="S30" s="22"/>
      <c r="T30" s="22" t="str">
        <f aca="false">CHAR(T29)</f>
        <v>�</v>
      </c>
      <c r="U30" s="22"/>
      <c r="V30" s="22" t="str">
        <f aca="false">CHAR(V29)</f>
        <v>�</v>
      </c>
      <c r="W30" s="22"/>
      <c r="X30" s="22" t="str">
        <f aca="false">CHAR(X29)</f>
        <v>�</v>
      </c>
      <c r="Y30" s="22"/>
      <c r="Z30" s="22" t="str">
        <f aca="false">CHAR(Z29)</f>
        <v>�</v>
      </c>
      <c r="AA30" s="22"/>
      <c r="AB30" s="22" t="str">
        <f aca="false">CHAR(AB29)</f>
        <v>�</v>
      </c>
      <c r="AC30" s="22"/>
      <c r="AD30" s="22" t="str">
        <f aca="false">CHAR(AD29)</f>
        <v>�</v>
      </c>
      <c r="AE30" s="22"/>
      <c r="AF30" s="22" t="str">
        <f aca="false">CHAR(AF29)</f>
        <v>�</v>
      </c>
      <c r="AG30" s="22"/>
    </row>
    <row r="31" customFormat="false" ht="15" hidden="false" customHeight="false" outlineLevel="0" collapsed="false">
      <c r="B31" s="25"/>
      <c r="D31" s="25"/>
      <c r="F31" s="25"/>
      <c r="H31" s="25"/>
      <c r="J31" s="25"/>
      <c r="L31" s="25"/>
      <c r="N31" s="25"/>
      <c r="P31" s="25"/>
      <c r="R31" s="25"/>
      <c r="T31" s="25"/>
      <c r="V31" s="25"/>
      <c r="X31" s="25"/>
      <c r="Z31" s="25"/>
      <c r="AB31" s="25"/>
      <c r="AD31" s="25"/>
      <c r="AF31" s="25"/>
    </row>
    <row r="32" customFormat="false" ht="15" hidden="false" customHeight="false" outlineLevel="0" collapsed="false">
      <c r="B32" s="25"/>
      <c r="D32" s="25"/>
      <c r="F32" s="25"/>
      <c r="H32" s="25"/>
      <c r="J32" s="25"/>
      <c r="L32" s="25"/>
      <c r="N32" s="25"/>
      <c r="P32" s="25"/>
      <c r="R32" s="25"/>
      <c r="T32" s="25"/>
      <c r="V32" s="25"/>
      <c r="X32" s="25"/>
      <c r="Z32" s="25"/>
      <c r="AB32" s="25"/>
      <c r="AD32" s="25"/>
      <c r="AF32" s="25"/>
    </row>
    <row r="33" customFormat="false" ht="15" hidden="false" customHeight="false" outlineLevel="0" collapsed="false">
      <c r="B33" s="25"/>
      <c r="D33" s="25"/>
      <c r="F33" s="25"/>
      <c r="H33" s="25"/>
      <c r="J33" s="25"/>
      <c r="L33" s="25"/>
      <c r="N33" s="25"/>
      <c r="P33" s="25"/>
      <c r="R33" s="25"/>
      <c r="T33" s="25"/>
      <c r="V33" s="25"/>
      <c r="X33" s="25"/>
      <c r="Z33" s="25"/>
      <c r="AB33" s="25"/>
      <c r="AD33" s="25"/>
      <c r="AF33" s="25"/>
    </row>
    <row r="34" customFormat="false" ht="15" hidden="false" customHeight="false" outlineLevel="0" collapsed="false">
      <c r="B34" s="25"/>
      <c r="D34" s="25"/>
      <c r="F34" s="25"/>
      <c r="H34" s="25"/>
      <c r="J34" s="25"/>
      <c r="L34" s="25"/>
      <c r="N34" s="25"/>
      <c r="P34" s="25"/>
      <c r="R34" s="25"/>
      <c r="T34" s="25"/>
      <c r="V34" s="25"/>
      <c r="X34" s="25"/>
      <c r="Z34" s="25"/>
      <c r="AB34" s="25"/>
      <c r="AD34" s="25"/>
      <c r="AF34" s="25"/>
    </row>
    <row r="35" customFormat="false" ht="15" hidden="false" customHeight="false" outlineLevel="0" collapsed="false">
      <c r="B35" s="25"/>
      <c r="D35" s="25"/>
      <c r="F35" s="25"/>
      <c r="H35" s="25"/>
      <c r="J35" s="25"/>
      <c r="L35" s="25"/>
      <c r="N35" s="25"/>
      <c r="P35" s="25"/>
      <c r="R35" s="25"/>
      <c r="T35" s="25"/>
      <c r="V35" s="25"/>
      <c r="X35" s="25"/>
      <c r="Z35" s="25"/>
      <c r="AB35" s="25"/>
      <c r="AD35" s="25"/>
      <c r="AF35" s="25"/>
    </row>
    <row r="36" customFormat="false" ht="15" hidden="false" customHeight="false" outlineLevel="0" collapsed="false">
      <c r="B36" s="25"/>
      <c r="D36" s="25"/>
      <c r="F36" s="25"/>
      <c r="H36" s="25"/>
      <c r="J36" s="25"/>
      <c r="L36" s="25"/>
      <c r="N36" s="25"/>
      <c r="P36" s="25"/>
      <c r="R36" s="25"/>
      <c r="T36" s="25"/>
      <c r="V36" s="25"/>
      <c r="X36" s="25"/>
      <c r="Z36" s="25"/>
      <c r="AB36" s="25"/>
      <c r="AD36" s="25"/>
      <c r="AF36" s="25"/>
    </row>
    <row r="37" customFormat="false" ht="15" hidden="false" customHeight="false" outlineLevel="0" collapsed="false">
      <c r="B37" s="25"/>
      <c r="D37" s="25"/>
      <c r="F37" s="25"/>
      <c r="H37" s="25"/>
      <c r="J37" s="25"/>
      <c r="L37" s="25"/>
      <c r="N37" s="25"/>
      <c r="P37" s="25"/>
      <c r="R37" s="25"/>
      <c r="T37" s="25"/>
      <c r="V37" s="25"/>
      <c r="X37" s="25"/>
      <c r="Z37" s="25"/>
      <c r="AB37" s="25"/>
      <c r="AD37" s="25"/>
      <c r="AF37" s="25"/>
    </row>
    <row r="38" customFormat="false" ht="15" hidden="false" customHeight="false" outlineLevel="0" collapsed="false">
      <c r="B38" s="25"/>
      <c r="D38" s="25"/>
      <c r="F38" s="25"/>
      <c r="H38" s="25"/>
      <c r="J38" s="25"/>
      <c r="L38" s="25"/>
      <c r="N38" s="25"/>
      <c r="P38" s="25"/>
      <c r="R38" s="25"/>
      <c r="T38" s="25"/>
      <c r="V38" s="25"/>
      <c r="X38" s="25"/>
      <c r="Z38" s="25"/>
      <c r="AB38" s="25"/>
      <c r="AD38" s="25"/>
      <c r="AF38" s="25"/>
    </row>
    <row r="39" customFormat="false" ht="15" hidden="false" customHeight="false" outlineLevel="0" collapsed="false">
      <c r="B39" s="25"/>
      <c r="D39" s="25"/>
      <c r="F39" s="25"/>
      <c r="H39" s="25"/>
      <c r="J39" s="25"/>
      <c r="L39" s="25"/>
      <c r="N39" s="25"/>
      <c r="P39" s="25"/>
      <c r="R39" s="25"/>
      <c r="T39" s="25"/>
      <c r="V39" s="25"/>
      <c r="X39" s="25"/>
      <c r="Z39" s="25"/>
      <c r="AB39" s="25"/>
      <c r="AD39" s="25"/>
      <c r="AF39" s="25"/>
    </row>
    <row r="40" customFormat="false" ht="15" hidden="false" customHeight="false" outlineLevel="0" collapsed="false">
      <c r="B40" s="25"/>
      <c r="D40" s="25"/>
      <c r="F40" s="25"/>
      <c r="H40" s="25"/>
      <c r="J40" s="25"/>
      <c r="L40" s="25"/>
      <c r="N40" s="25"/>
      <c r="P40" s="25"/>
      <c r="R40" s="25"/>
      <c r="T40" s="25"/>
      <c r="V40" s="25"/>
      <c r="X40" s="25"/>
      <c r="Z40" s="25"/>
      <c r="AB40" s="25"/>
      <c r="AD40" s="25"/>
      <c r="AF40" s="25"/>
    </row>
    <row r="41" customFormat="false" ht="15" hidden="false" customHeight="false" outlineLevel="0" collapsed="false">
      <c r="B41" s="25"/>
      <c r="D41" s="25"/>
      <c r="F41" s="25"/>
      <c r="H41" s="25"/>
      <c r="J41" s="25"/>
      <c r="L41" s="25"/>
      <c r="N41" s="25"/>
      <c r="P41" s="25"/>
      <c r="R41" s="25"/>
      <c r="T41" s="25"/>
      <c r="V41" s="25"/>
      <c r="X41" s="25"/>
      <c r="Z41" s="25"/>
      <c r="AB41" s="25"/>
      <c r="AD41" s="25"/>
      <c r="AF41" s="25"/>
    </row>
    <row r="42" customFormat="false" ht="15" hidden="false" customHeight="false" outlineLevel="0" collapsed="false">
      <c r="B42" s="25"/>
      <c r="D42" s="25"/>
      <c r="F42" s="25"/>
      <c r="H42" s="25"/>
      <c r="J42" s="25"/>
      <c r="L42" s="25"/>
      <c r="N42" s="25"/>
      <c r="P42" s="25"/>
      <c r="R42" s="25"/>
      <c r="T42" s="25"/>
      <c r="V42" s="25"/>
      <c r="X42" s="25"/>
      <c r="Z42" s="25"/>
      <c r="AB42" s="25"/>
      <c r="AD42" s="25"/>
      <c r="AF42" s="25"/>
    </row>
    <row r="43" customFormat="false" ht="15" hidden="false" customHeight="false" outlineLevel="0" collapsed="false">
      <c r="B43" s="25"/>
      <c r="D43" s="25"/>
      <c r="F43" s="25"/>
      <c r="H43" s="25"/>
      <c r="J43" s="25"/>
      <c r="L43" s="25"/>
      <c r="N43" s="25"/>
      <c r="P43" s="25"/>
      <c r="R43" s="25"/>
      <c r="T43" s="25"/>
      <c r="V43" s="25"/>
      <c r="X43" s="25"/>
      <c r="Z43" s="25"/>
      <c r="AB43" s="25"/>
      <c r="AD43" s="25"/>
      <c r="AF43" s="25"/>
    </row>
    <row r="44" customFormat="false" ht="15" hidden="false" customHeight="false" outlineLevel="0" collapsed="false">
      <c r="B44" s="25"/>
      <c r="D44" s="25"/>
      <c r="F44" s="25"/>
      <c r="H44" s="25"/>
      <c r="J44" s="25"/>
      <c r="L44" s="25"/>
      <c r="N44" s="25"/>
      <c r="P44" s="25"/>
      <c r="R44" s="25"/>
      <c r="T44" s="25"/>
      <c r="V44" s="25"/>
      <c r="X44" s="25"/>
      <c r="Z44" s="25"/>
      <c r="AB44" s="25"/>
      <c r="AD44" s="25"/>
      <c r="AF44" s="25"/>
    </row>
    <row r="45" customFormat="false" ht="15" hidden="false" customHeight="false" outlineLevel="0" collapsed="false">
      <c r="B45" s="25"/>
      <c r="D45" s="25"/>
      <c r="F45" s="25"/>
      <c r="H45" s="25"/>
      <c r="J45" s="25"/>
      <c r="L45" s="25"/>
      <c r="N45" s="25"/>
      <c r="P45" s="25"/>
      <c r="R45" s="25"/>
      <c r="T45" s="25"/>
      <c r="V45" s="25"/>
      <c r="X45" s="25"/>
      <c r="Z45" s="25"/>
      <c r="AB45" s="25"/>
      <c r="AD45" s="25"/>
      <c r="AF45" s="25"/>
    </row>
    <row r="46" customFormat="false" ht="15" hidden="false" customHeight="false" outlineLevel="0" collapsed="false">
      <c r="B46" s="25"/>
      <c r="D46" s="25"/>
      <c r="F46" s="25"/>
      <c r="H46" s="25"/>
      <c r="J46" s="25"/>
      <c r="L46" s="25"/>
      <c r="N46" s="25"/>
      <c r="P46" s="25"/>
      <c r="R46" s="25"/>
      <c r="T46" s="25"/>
      <c r="V46" s="25"/>
      <c r="X46" s="25"/>
      <c r="Z46" s="25"/>
      <c r="AB46" s="25"/>
      <c r="AD46" s="25"/>
      <c r="AF46" s="25"/>
    </row>
    <row r="47" customFormat="false" ht="15" hidden="false" customHeight="false" outlineLevel="0" collapsed="false">
      <c r="B47" s="25"/>
      <c r="D47" s="25"/>
      <c r="F47" s="25"/>
      <c r="H47" s="25"/>
      <c r="J47" s="25"/>
      <c r="L47" s="25"/>
      <c r="N47" s="25"/>
      <c r="P47" s="25"/>
      <c r="R47" s="25"/>
      <c r="T47" s="25"/>
      <c r="V47" s="25"/>
      <c r="X47" s="25"/>
      <c r="Z47" s="25"/>
      <c r="AB47" s="25"/>
      <c r="AD47" s="25"/>
      <c r="AF47" s="25"/>
    </row>
    <row r="48" customFormat="false" ht="15" hidden="false" customHeight="false" outlineLevel="0" collapsed="false">
      <c r="B48" s="25"/>
      <c r="D48" s="25"/>
      <c r="F48" s="25"/>
      <c r="H48" s="25"/>
      <c r="J48" s="25"/>
      <c r="L48" s="25"/>
      <c r="N48" s="25"/>
      <c r="P48" s="25"/>
      <c r="R48" s="25"/>
      <c r="T48" s="25"/>
      <c r="V48" s="25"/>
      <c r="X48" s="25"/>
      <c r="Z48" s="25"/>
      <c r="AB48" s="25"/>
      <c r="AD48" s="25"/>
      <c r="AF48" s="25"/>
    </row>
    <row r="49" customFormat="false" ht="15" hidden="false" customHeight="false" outlineLevel="0" collapsed="false">
      <c r="B49" s="25"/>
      <c r="D49" s="25"/>
      <c r="F49" s="25"/>
      <c r="H49" s="25"/>
      <c r="J49" s="25"/>
      <c r="L49" s="25"/>
      <c r="N49" s="25"/>
      <c r="P49" s="25"/>
      <c r="R49" s="25"/>
      <c r="T49" s="25"/>
      <c r="V49" s="25"/>
      <c r="X49" s="25"/>
      <c r="Z49" s="25"/>
      <c r="AB49" s="25"/>
      <c r="AD49" s="25"/>
      <c r="AF49" s="25"/>
    </row>
    <row r="50" customFormat="false" ht="15" hidden="false" customHeight="false" outlineLevel="0" collapsed="false">
      <c r="B50" s="25"/>
      <c r="D50" s="25"/>
      <c r="F50" s="25"/>
      <c r="H50" s="25"/>
      <c r="J50" s="25"/>
      <c r="L50" s="25"/>
      <c r="N50" s="25"/>
      <c r="P50" s="25"/>
      <c r="R50" s="25"/>
      <c r="T50" s="25"/>
      <c r="V50" s="25"/>
      <c r="X50" s="25"/>
      <c r="Z50" s="25"/>
      <c r="AB50" s="25"/>
      <c r="AD50" s="25"/>
      <c r="AF50" s="25"/>
    </row>
    <row r="51" customFormat="false" ht="15" hidden="false" customHeight="false" outlineLevel="0" collapsed="false">
      <c r="B51" s="25"/>
      <c r="D51" s="25"/>
      <c r="F51" s="25"/>
      <c r="H51" s="25"/>
      <c r="J51" s="25"/>
      <c r="L51" s="25"/>
      <c r="N51" s="25"/>
      <c r="P51" s="25"/>
      <c r="R51" s="25"/>
      <c r="T51" s="25"/>
      <c r="V51" s="25"/>
      <c r="X51" s="25"/>
      <c r="Z51" s="25"/>
      <c r="AB51" s="25"/>
      <c r="AD51" s="25"/>
      <c r="AF51" s="25"/>
    </row>
    <row r="52" customFormat="false" ht="15" hidden="false" customHeight="false" outlineLevel="0" collapsed="false">
      <c r="B52" s="25"/>
      <c r="D52" s="25"/>
      <c r="F52" s="25"/>
      <c r="H52" s="25"/>
      <c r="J52" s="25"/>
      <c r="L52" s="25"/>
      <c r="N52" s="25"/>
      <c r="P52" s="25"/>
      <c r="R52" s="25"/>
      <c r="T52" s="25"/>
      <c r="V52" s="25"/>
      <c r="X52" s="25"/>
      <c r="Z52" s="25"/>
      <c r="AB52" s="25"/>
      <c r="AD52" s="25"/>
      <c r="AF52" s="25"/>
    </row>
    <row r="53" customFormat="false" ht="15" hidden="false" customHeight="false" outlineLevel="0" collapsed="false">
      <c r="B53" s="25"/>
      <c r="D53" s="25"/>
      <c r="F53" s="25"/>
      <c r="H53" s="25"/>
      <c r="J53" s="25"/>
      <c r="L53" s="25"/>
      <c r="N53" s="25"/>
      <c r="P53" s="25"/>
      <c r="R53" s="25"/>
      <c r="T53" s="25"/>
      <c r="V53" s="25"/>
      <c r="X53" s="25"/>
      <c r="Z53" s="25"/>
      <c r="AB53" s="25"/>
      <c r="AD53" s="25"/>
      <c r="AF53" s="25"/>
    </row>
    <row r="54" customFormat="false" ht="15" hidden="false" customHeight="false" outlineLevel="0" collapsed="false">
      <c r="B54" s="25"/>
      <c r="D54" s="25"/>
      <c r="F54" s="25"/>
      <c r="H54" s="25"/>
      <c r="J54" s="25"/>
      <c r="L54" s="25"/>
      <c r="N54" s="25"/>
      <c r="P54" s="25"/>
      <c r="R54" s="25"/>
      <c r="T54" s="25"/>
      <c r="V54" s="25"/>
      <c r="X54" s="25"/>
      <c r="Z54" s="25"/>
      <c r="AB54" s="25"/>
      <c r="AD54" s="25"/>
      <c r="AF54" s="25"/>
    </row>
    <row r="55" customFormat="false" ht="15" hidden="false" customHeight="false" outlineLevel="0" collapsed="false">
      <c r="B55" s="25"/>
      <c r="D55" s="25"/>
      <c r="F55" s="25"/>
      <c r="H55" s="25"/>
      <c r="J55" s="25"/>
      <c r="L55" s="25"/>
      <c r="N55" s="25"/>
      <c r="P55" s="25"/>
      <c r="R55" s="25"/>
      <c r="T55" s="25"/>
      <c r="V55" s="25"/>
      <c r="X55" s="25"/>
      <c r="Z55" s="25"/>
      <c r="AB55" s="25"/>
      <c r="AD55" s="25"/>
      <c r="AF55" s="25"/>
    </row>
    <row r="56" customFormat="false" ht="15" hidden="false" customHeight="false" outlineLevel="0" collapsed="false">
      <c r="B56" s="25"/>
      <c r="D56" s="25"/>
      <c r="F56" s="25"/>
      <c r="H56" s="25"/>
      <c r="J56" s="25"/>
      <c r="L56" s="25"/>
      <c r="N56" s="25"/>
      <c r="P56" s="25"/>
      <c r="R56" s="25"/>
      <c r="T56" s="25"/>
      <c r="V56" s="25"/>
      <c r="X56" s="25"/>
      <c r="Z56" s="25"/>
      <c r="AB56" s="25"/>
      <c r="AD56" s="25"/>
      <c r="AF56" s="25"/>
    </row>
    <row r="57" customFormat="false" ht="15" hidden="false" customHeight="false" outlineLevel="0" collapsed="false">
      <c r="B57" s="25"/>
      <c r="D57" s="25"/>
      <c r="F57" s="25"/>
      <c r="H57" s="25"/>
      <c r="J57" s="25"/>
      <c r="L57" s="25"/>
      <c r="N57" s="25"/>
      <c r="P57" s="25"/>
      <c r="R57" s="25"/>
      <c r="T57" s="25"/>
      <c r="V57" s="25"/>
      <c r="X57" s="25"/>
      <c r="Z57" s="25"/>
      <c r="AB57" s="25"/>
      <c r="AD57" s="25"/>
      <c r="AF57" s="25"/>
    </row>
    <row r="58" customFormat="false" ht="15" hidden="false" customHeight="false" outlineLevel="0" collapsed="false">
      <c r="B58" s="25"/>
      <c r="D58" s="25"/>
      <c r="F58" s="25"/>
      <c r="H58" s="25"/>
      <c r="J58" s="25"/>
      <c r="L58" s="25"/>
      <c r="N58" s="25"/>
      <c r="P58" s="25"/>
      <c r="R58" s="25"/>
      <c r="T58" s="25"/>
      <c r="V58" s="25"/>
      <c r="X58" s="25"/>
      <c r="Z58" s="25"/>
      <c r="AB58" s="25"/>
      <c r="AD58" s="25"/>
      <c r="AF58" s="25"/>
    </row>
    <row r="59" customFormat="false" ht="15" hidden="false" customHeight="false" outlineLevel="0" collapsed="false">
      <c r="B59" s="25"/>
      <c r="D59" s="25"/>
      <c r="F59" s="25"/>
      <c r="H59" s="25"/>
      <c r="J59" s="25"/>
      <c r="L59" s="25"/>
      <c r="N59" s="25"/>
      <c r="P59" s="25"/>
      <c r="R59" s="25"/>
      <c r="T59" s="25"/>
      <c r="V59" s="25"/>
      <c r="X59" s="25"/>
      <c r="Z59" s="25"/>
      <c r="AB59" s="25"/>
      <c r="AD59" s="25"/>
      <c r="AF59" s="25"/>
    </row>
    <row r="60" customFormat="false" ht="15" hidden="false" customHeight="false" outlineLevel="0" collapsed="false">
      <c r="B60" s="25"/>
      <c r="D60" s="25"/>
      <c r="F60" s="25"/>
      <c r="H60" s="25"/>
      <c r="J60" s="25"/>
      <c r="L60" s="25"/>
      <c r="N60" s="25"/>
      <c r="P60" s="25"/>
      <c r="R60" s="25"/>
      <c r="T60" s="25"/>
      <c r="V60" s="25"/>
      <c r="X60" s="25"/>
      <c r="Z60" s="25"/>
      <c r="AB60" s="25"/>
      <c r="AD60" s="25"/>
      <c r="AF60" s="25"/>
    </row>
    <row r="61" customFormat="false" ht="15" hidden="false" customHeight="false" outlineLevel="0" collapsed="false">
      <c r="B61" s="25"/>
      <c r="D61" s="25"/>
      <c r="F61" s="25"/>
      <c r="H61" s="25"/>
      <c r="J61" s="25"/>
      <c r="L61" s="25"/>
      <c r="N61" s="25"/>
      <c r="P61" s="25"/>
      <c r="R61" s="25"/>
      <c r="T61" s="25"/>
      <c r="V61" s="25"/>
      <c r="X61" s="25"/>
      <c r="Z61" s="25"/>
      <c r="AB61" s="25"/>
      <c r="AD61" s="25"/>
      <c r="AF61" s="25"/>
    </row>
    <row r="62" customFormat="false" ht="15" hidden="false" customHeight="false" outlineLevel="0" collapsed="false">
      <c r="B62" s="25"/>
      <c r="D62" s="25"/>
      <c r="F62" s="25"/>
      <c r="H62" s="25"/>
      <c r="J62" s="25"/>
      <c r="L62" s="25"/>
      <c r="N62" s="25"/>
      <c r="P62" s="25"/>
      <c r="R62" s="25"/>
      <c r="T62" s="25"/>
      <c r="V62" s="25"/>
      <c r="X62" s="25"/>
      <c r="Z62" s="25"/>
      <c r="AB62" s="25"/>
      <c r="AD62" s="25"/>
      <c r="AF62" s="25"/>
    </row>
    <row r="63" customFormat="false" ht="15" hidden="false" customHeight="false" outlineLevel="0" collapsed="false">
      <c r="B63" s="25"/>
      <c r="D63" s="25"/>
      <c r="F63" s="25"/>
      <c r="H63" s="25"/>
      <c r="J63" s="25"/>
      <c r="L63" s="25"/>
      <c r="N63" s="25"/>
      <c r="P63" s="25"/>
      <c r="R63" s="25"/>
      <c r="T63" s="25"/>
      <c r="V63" s="25"/>
      <c r="X63" s="25"/>
      <c r="Z63" s="25"/>
      <c r="AB63" s="25"/>
      <c r="AD63" s="25"/>
      <c r="AF63" s="25"/>
    </row>
    <row r="64" customFormat="false" ht="15" hidden="false" customHeight="false" outlineLevel="0" collapsed="false">
      <c r="B64" s="25"/>
      <c r="D64" s="25"/>
      <c r="F64" s="25"/>
      <c r="H64" s="25"/>
      <c r="J64" s="25"/>
      <c r="L64" s="25"/>
      <c r="N64" s="25"/>
      <c r="P64" s="25"/>
      <c r="R64" s="25"/>
      <c r="T64" s="25"/>
      <c r="V64" s="25"/>
      <c r="X64" s="25"/>
      <c r="Z64" s="25"/>
      <c r="AB64" s="25"/>
      <c r="AD64" s="25"/>
      <c r="AF64" s="25"/>
    </row>
    <row r="65" customFormat="false" ht="15" hidden="false" customHeight="false" outlineLevel="0" collapsed="false">
      <c r="B65" s="25"/>
      <c r="D65" s="25"/>
      <c r="F65" s="25"/>
      <c r="H65" s="25"/>
      <c r="J65" s="25"/>
      <c r="L65" s="25"/>
      <c r="N65" s="25"/>
      <c r="P65" s="25"/>
      <c r="R65" s="25"/>
      <c r="T65" s="25"/>
      <c r="V65" s="25"/>
      <c r="X65" s="25"/>
      <c r="Z65" s="25"/>
      <c r="AB65" s="25"/>
      <c r="AD65" s="25"/>
      <c r="AF65" s="25"/>
    </row>
    <row r="66" customFormat="false" ht="15" hidden="false" customHeight="false" outlineLevel="0" collapsed="false">
      <c r="B66" s="25"/>
      <c r="D66" s="25"/>
      <c r="F66" s="25"/>
      <c r="H66" s="25"/>
      <c r="J66" s="25"/>
      <c r="L66" s="25"/>
      <c r="N66" s="25"/>
      <c r="P66" s="25"/>
      <c r="R66" s="25"/>
      <c r="T66" s="25"/>
      <c r="V66" s="25"/>
      <c r="X66" s="25"/>
      <c r="Z66" s="25"/>
      <c r="AB66" s="25"/>
      <c r="AD66" s="25"/>
      <c r="AF66" s="25"/>
    </row>
    <row r="67" customFormat="false" ht="15" hidden="false" customHeight="false" outlineLevel="0" collapsed="false">
      <c r="B67" s="25"/>
      <c r="D67" s="25"/>
      <c r="F67" s="25"/>
      <c r="H67" s="25"/>
      <c r="J67" s="25"/>
      <c r="L67" s="25"/>
      <c r="N67" s="25"/>
      <c r="P67" s="25"/>
      <c r="R67" s="25"/>
      <c r="T67" s="25"/>
      <c r="V67" s="25"/>
      <c r="X67" s="25"/>
      <c r="Z67" s="25"/>
      <c r="AB67" s="25"/>
      <c r="AD67" s="25"/>
      <c r="AF67" s="25"/>
    </row>
    <row r="68" customFormat="false" ht="15" hidden="false" customHeight="false" outlineLevel="0" collapsed="false">
      <c r="B68" s="25"/>
      <c r="D68" s="25"/>
      <c r="F68" s="25"/>
      <c r="H68" s="25"/>
      <c r="J68" s="25"/>
      <c r="L68" s="25"/>
      <c r="N68" s="25"/>
      <c r="P68" s="25"/>
      <c r="R68" s="25"/>
      <c r="T68" s="25"/>
      <c r="V68" s="25"/>
      <c r="X68" s="25"/>
      <c r="Z68" s="25"/>
      <c r="AB68" s="25"/>
      <c r="AD68" s="25"/>
      <c r="AF68" s="25"/>
    </row>
    <row r="69" customFormat="false" ht="15" hidden="false" customHeight="false" outlineLevel="0" collapsed="false">
      <c r="B69" s="25"/>
      <c r="D69" s="25"/>
      <c r="F69" s="25"/>
      <c r="H69" s="25"/>
      <c r="J69" s="25"/>
      <c r="L69" s="25"/>
      <c r="N69" s="25"/>
      <c r="P69" s="25"/>
      <c r="R69" s="25"/>
      <c r="T69" s="25"/>
      <c r="V69" s="25"/>
      <c r="X69" s="25"/>
      <c r="Z69" s="25"/>
      <c r="AB69" s="25"/>
      <c r="AD69" s="25"/>
      <c r="AF69" s="25"/>
    </row>
    <row r="70" customFormat="false" ht="15" hidden="false" customHeight="false" outlineLevel="0" collapsed="false">
      <c r="B70" s="25"/>
      <c r="D70" s="25"/>
      <c r="F70" s="25"/>
      <c r="H70" s="25"/>
      <c r="J70" s="25"/>
      <c r="L70" s="25"/>
      <c r="N70" s="25"/>
      <c r="P70" s="25"/>
      <c r="R70" s="25"/>
      <c r="T70" s="25"/>
      <c r="V70" s="25"/>
      <c r="X70" s="25"/>
      <c r="Z70" s="25"/>
      <c r="AB70" s="25"/>
      <c r="AD70" s="25"/>
      <c r="AF70" s="25"/>
    </row>
    <row r="71" customFormat="false" ht="15" hidden="false" customHeight="false" outlineLevel="0" collapsed="false">
      <c r="B71" s="25"/>
      <c r="D71" s="25"/>
      <c r="F71" s="25"/>
      <c r="H71" s="25"/>
      <c r="J71" s="25"/>
      <c r="L71" s="25"/>
      <c r="N71" s="25"/>
      <c r="P71" s="25"/>
      <c r="R71" s="25"/>
      <c r="T71" s="25"/>
      <c r="V71" s="25"/>
      <c r="X71" s="25"/>
      <c r="Z71" s="25"/>
      <c r="AB71" s="25"/>
      <c r="AD71" s="25"/>
      <c r="AF71" s="25"/>
    </row>
    <row r="72" customFormat="false" ht="15" hidden="false" customHeight="false" outlineLevel="0" collapsed="false">
      <c r="B72" s="25"/>
      <c r="D72" s="25"/>
      <c r="F72" s="25"/>
      <c r="H72" s="25"/>
      <c r="J72" s="25"/>
      <c r="L72" s="25"/>
      <c r="N72" s="25"/>
      <c r="P72" s="25"/>
      <c r="R72" s="25"/>
      <c r="T72" s="25"/>
      <c r="V72" s="25"/>
      <c r="X72" s="25"/>
      <c r="Z72" s="25"/>
      <c r="AB72" s="25"/>
      <c r="AD72" s="25"/>
      <c r="AF72" s="25"/>
    </row>
    <row r="73" customFormat="false" ht="15" hidden="false" customHeight="false" outlineLevel="0" collapsed="false">
      <c r="B73" s="25"/>
      <c r="D73" s="25"/>
      <c r="F73" s="25"/>
      <c r="H73" s="25"/>
      <c r="J73" s="25"/>
      <c r="L73" s="25"/>
      <c r="N73" s="25"/>
      <c r="P73" s="25"/>
      <c r="R73" s="25"/>
      <c r="T73" s="25"/>
      <c r="V73" s="25"/>
      <c r="X73" s="25"/>
      <c r="Z73" s="25"/>
      <c r="AB73" s="25"/>
      <c r="AD73" s="25"/>
      <c r="AF73" s="25"/>
    </row>
    <row r="74" customFormat="false" ht="15" hidden="false" customHeight="false" outlineLevel="0" collapsed="false">
      <c r="B74" s="25"/>
      <c r="D74" s="25"/>
      <c r="F74" s="25"/>
      <c r="H74" s="25"/>
      <c r="J74" s="25"/>
      <c r="L74" s="25"/>
      <c r="N74" s="25"/>
      <c r="P74" s="25"/>
      <c r="R74" s="25"/>
      <c r="T74" s="25"/>
      <c r="V74" s="25"/>
      <c r="X74" s="25"/>
      <c r="Z74" s="25"/>
      <c r="AB74" s="25"/>
      <c r="AD74" s="25"/>
      <c r="AF74" s="25"/>
    </row>
    <row r="75" customFormat="false" ht="15" hidden="false" customHeight="false" outlineLevel="0" collapsed="false">
      <c r="B75" s="25"/>
      <c r="D75" s="25"/>
      <c r="F75" s="25"/>
      <c r="H75" s="25"/>
      <c r="J75" s="25"/>
      <c r="L75" s="25"/>
      <c r="N75" s="25"/>
      <c r="P75" s="25"/>
      <c r="R75" s="25"/>
      <c r="T75" s="25"/>
      <c r="V75" s="25"/>
      <c r="X75" s="25"/>
      <c r="Z75" s="25"/>
      <c r="AB75" s="25"/>
      <c r="AD75" s="25"/>
      <c r="AF75" s="25"/>
    </row>
    <row r="76" customFormat="false" ht="15" hidden="false" customHeight="false" outlineLevel="0" collapsed="false">
      <c r="B76" s="25"/>
      <c r="D76" s="25"/>
      <c r="F76" s="25"/>
      <c r="H76" s="25"/>
      <c r="J76" s="25"/>
      <c r="L76" s="25"/>
      <c r="N76" s="25"/>
      <c r="P76" s="25"/>
      <c r="R76" s="25"/>
      <c r="T76" s="25"/>
      <c r="V76" s="25"/>
      <c r="X76" s="25"/>
      <c r="Z76" s="25"/>
      <c r="AB76" s="25"/>
      <c r="AD76" s="25"/>
      <c r="AF76" s="25"/>
    </row>
    <row r="77" customFormat="false" ht="15" hidden="false" customHeight="false" outlineLevel="0" collapsed="false">
      <c r="B77" s="25"/>
      <c r="D77" s="25"/>
      <c r="F77" s="25"/>
      <c r="H77" s="25"/>
      <c r="J77" s="25"/>
      <c r="L77" s="25"/>
      <c r="N77" s="25"/>
      <c r="P77" s="25"/>
      <c r="R77" s="25"/>
      <c r="T77" s="25"/>
      <c r="V77" s="25"/>
      <c r="X77" s="25"/>
      <c r="Z77" s="25"/>
      <c r="AB77" s="25"/>
      <c r="AD77" s="25"/>
      <c r="AF77" s="25"/>
    </row>
    <row r="78" customFormat="false" ht="15" hidden="false" customHeight="false" outlineLevel="0" collapsed="false">
      <c r="B78" s="25"/>
      <c r="D78" s="25"/>
      <c r="F78" s="25"/>
      <c r="H78" s="25"/>
      <c r="J78" s="25"/>
      <c r="L78" s="25"/>
      <c r="N78" s="25"/>
      <c r="P78" s="25"/>
      <c r="R78" s="25"/>
      <c r="T78" s="25"/>
      <c r="V78" s="25"/>
      <c r="X78" s="25"/>
      <c r="Z78" s="25"/>
      <c r="AB78" s="25"/>
      <c r="AD78" s="25"/>
      <c r="AF78" s="25"/>
    </row>
    <row r="79" customFormat="false" ht="15" hidden="false" customHeight="false" outlineLevel="0" collapsed="false">
      <c r="B79" s="25"/>
      <c r="D79" s="25"/>
      <c r="F79" s="25"/>
      <c r="H79" s="25"/>
      <c r="J79" s="25"/>
      <c r="L79" s="25"/>
      <c r="N79" s="25"/>
      <c r="P79" s="25"/>
      <c r="R79" s="25"/>
      <c r="T79" s="25"/>
      <c r="V79" s="25"/>
      <c r="X79" s="25"/>
      <c r="Z79" s="25"/>
      <c r="AB79" s="25"/>
      <c r="AD79" s="25"/>
      <c r="AF79" s="25"/>
    </row>
    <row r="80" customFormat="false" ht="15" hidden="false" customHeight="false" outlineLevel="0" collapsed="false">
      <c r="B80" s="25"/>
      <c r="D80" s="25"/>
      <c r="F80" s="25"/>
      <c r="H80" s="25"/>
      <c r="J80" s="25"/>
      <c r="L80" s="25"/>
      <c r="N80" s="25"/>
      <c r="P80" s="25"/>
      <c r="R80" s="25"/>
      <c r="T80" s="25"/>
      <c r="V80" s="25"/>
      <c r="X80" s="25"/>
      <c r="Z80" s="25"/>
      <c r="AB80" s="25"/>
      <c r="AD80" s="25"/>
      <c r="AF80" s="25"/>
    </row>
    <row r="81" customFormat="false" ht="15" hidden="false" customHeight="false" outlineLevel="0" collapsed="false">
      <c r="B81" s="25"/>
      <c r="D81" s="25"/>
      <c r="F81" s="25"/>
      <c r="H81" s="25"/>
      <c r="J81" s="25"/>
      <c r="L81" s="25"/>
      <c r="N81" s="25"/>
      <c r="P81" s="25"/>
      <c r="R81" s="25"/>
      <c r="T81" s="25"/>
      <c r="V81" s="25"/>
      <c r="X81" s="25"/>
      <c r="Z81" s="25"/>
      <c r="AB81" s="25"/>
      <c r="AD81" s="25"/>
      <c r="AF81" s="25"/>
    </row>
    <row r="82" customFormat="false" ht="15" hidden="false" customHeight="false" outlineLevel="0" collapsed="false">
      <c r="B82" s="25"/>
      <c r="D82" s="25"/>
      <c r="F82" s="25"/>
      <c r="H82" s="25"/>
      <c r="J82" s="25"/>
      <c r="L82" s="25"/>
      <c r="N82" s="25"/>
      <c r="P82" s="25"/>
      <c r="R82" s="25"/>
      <c r="T82" s="25"/>
      <c r="V82" s="25"/>
      <c r="X82" s="25"/>
      <c r="Z82" s="25"/>
      <c r="AB82" s="25"/>
      <c r="AD82" s="25"/>
      <c r="AF82" s="25"/>
    </row>
    <row r="83" customFormat="false" ht="15" hidden="false" customHeight="false" outlineLevel="0" collapsed="false">
      <c r="B83" s="25"/>
      <c r="D83" s="25"/>
      <c r="F83" s="25"/>
      <c r="H83" s="25"/>
      <c r="J83" s="25"/>
      <c r="L83" s="25"/>
      <c r="N83" s="25"/>
      <c r="P83" s="25"/>
      <c r="R83" s="25"/>
      <c r="T83" s="25"/>
      <c r="V83" s="25"/>
      <c r="X83" s="25"/>
      <c r="Z83" s="25"/>
      <c r="AB83" s="25"/>
      <c r="AD83" s="25"/>
      <c r="AF83" s="25"/>
    </row>
    <row r="84" customFormat="false" ht="15" hidden="false" customHeight="false" outlineLevel="0" collapsed="false">
      <c r="B84" s="25"/>
      <c r="D84" s="25"/>
      <c r="F84" s="25"/>
      <c r="H84" s="25"/>
      <c r="J84" s="25"/>
      <c r="L84" s="25"/>
      <c r="N84" s="25"/>
      <c r="P84" s="25"/>
      <c r="R84" s="25"/>
      <c r="T84" s="25"/>
      <c r="V84" s="25"/>
      <c r="X84" s="25"/>
      <c r="Z84" s="25"/>
      <c r="AB84" s="25"/>
      <c r="AD84" s="25"/>
      <c r="AF84" s="25"/>
    </row>
    <row r="85" customFormat="false" ht="15" hidden="false" customHeight="false" outlineLevel="0" collapsed="false">
      <c r="B85" s="25"/>
      <c r="D85" s="25"/>
      <c r="F85" s="25"/>
      <c r="H85" s="25"/>
      <c r="J85" s="25"/>
      <c r="L85" s="25"/>
      <c r="N85" s="25"/>
      <c r="P85" s="25"/>
      <c r="R85" s="25"/>
      <c r="T85" s="25"/>
      <c r="V85" s="25"/>
      <c r="X85" s="25"/>
      <c r="Z85" s="25"/>
      <c r="AB85" s="25"/>
      <c r="AD85" s="25"/>
      <c r="AF85" s="25"/>
    </row>
    <row r="86" customFormat="false" ht="15" hidden="false" customHeight="false" outlineLevel="0" collapsed="false">
      <c r="B86" s="25"/>
      <c r="D86" s="25"/>
      <c r="F86" s="25"/>
      <c r="H86" s="25"/>
      <c r="J86" s="25"/>
      <c r="L86" s="25"/>
      <c r="N86" s="25"/>
      <c r="P86" s="25"/>
      <c r="R86" s="25"/>
      <c r="T86" s="25"/>
      <c r="V86" s="25"/>
      <c r="X86" s="25"/>
      <c r="Z86" s="25"/>
      <c r="AB86" s="25"/>
      <c r="AD86" s="25"/>
      <c r="AF86" s="25"/>
    </row>
    <row r="87" customFormat="false" ht="15" hidden="false" customHeight="false" outlineLevel="0" collapsed="false">
      <c r="B87" s="25"/>
      <c r="D87" s="25"/>
      <c r="F87" s="25"/>
      <c r="H87" s="25"/>
      <c r="J87" s="25"/>
      <c r="L87" s="25"/>
      <c r="N87" s="25"/>
      <c r="P87" s="25"/>
      <c r="R87" s="25"/>
      <c r="T87" s="25"/>
      <c r="V87" s="25"/>
      <c r="X87" s="25"/>
      <c r="Z87" s="25"/>
      <c r="AB87" s="25"/>
      <c r="AD87" s="25"/>
      <c r="AF87" s="25"/>
    </row>
    <row r="88" customFormat="false" ht="15" hidden="false" customHeight="false" outlineLevel="0" collapsed="false">
      <c r="B88" s="25"/>
      <c r="D88" s="25"/>
      <c r="F88" s="25"/>
      <c r="H88" s="25"/>
      <c r="J88" s="25"/>
      <c r="L88" s="25"/>
      <c r="N88" s="25"/>
      <c r="P88" s="25"/>
      <c r="R88" s="25"/>
      <c r="T88" s="25"/>
      <c r="V88" s="25"/>
      <c r="X88" s="25"/>
      <c r="Z88" s="25"/>
      <c r="AB88" s="25"/>
      <c r="AD88" s="25"/>
      <c r="AF88" s="25"/>
    </row>
    <row r="89" customFormat="false" ht="15" hidden="false" customHeight="false" outlineLevel="0" collapsed="false">
      <c r="B89" s="25"/>
      <c r="D89" s="25"/>
      <c r="F89" s="25"/>
      <c r="H89" s="25"/>
      <c r="J89" s="25"/>
      <c r="L89" s="25"/>
      <c r="N89" s="25"/>
      <c r="P89" s="25"/>
      <c r="R89" s="25"/>
      <c r="T89" s="25"/>
      <c r="V89" s="25"/>
      <c r="X89" s="25"/>
      <c r="Z89" s="25"/>
      <c r="AB89" s="25"/>
      <c r="AD89" s="25"/>
      <c r="AF89" s="25"/>
    </row>
    <row r="90" customFormat="false" ht="15" hidden="false" customHeight="false" outlineLevel="0" collapsed="false">
      <c r="B90" s="25"/>
      <c r="D90" s="25"/>
      <c r="F90" s="25"/>
      <c r="H90" s="25"/>
      <c r="J90" s="25"/>
      <c r="L90" s="25"/>
      <c r="N90" s="25"/>
      <c r="P90" s="25"/>
      <c r="R90" s="25"/>
      <c r="T90" s="25"/>
      <c r="V90" s="25"/>
      <c r="X90" s="25"/>
      <c r="Z90" s="25"/>
      <c r="AB90" s="25"/>
      <c r="AD90" s="25"/>
      <c r="AF90" s="25"/>
    </row>
    <row r="91" customFormat="false" ht="15" hidden="false" customHeight="false" outlineLevel="0" collapsed="false">
      <c r="B91" s="25"/>
      <c r="D91" s="25"/>
      <c r="F91" s="25"/>
      <c r="H91" s="25"/>
      <c r="J91" s="25"/>
      <c r="L91" s="25"/>
      <c r="N91" s="25"/>
      <c r="P91" s="25"/>
      <c r="R91" s="25"/>
      <c r="T91" s="25"/>
      <c r="V91" s="25"/>
      <c r="X91" s="25"/>
      <c r="Z91" s="25"/>
      <c r="AB91" s="25"/>
      <c r="AD91" s="25"/>
      <c r="AF91" s="25"/>
    </row>
    <row r="92" customFormat="false" ht="15" hidden="false" customHeight="false" outlineLevel="0" collapsed="false">
      <c r="B92" s="25"/>
      <c r="D92" s="25"/>
      <c r="F92" s="25"/>
      <c r="H92" s="25"/>
      <c r="J92" s="25"/>
      <c r="L92" s="25"/>
      <c r="N92" s="25"/>
      <c r="P92" s="25"/>
      <c r="R92" s="25"/>
      <c r="T92" s="25"/>
      <c r="V92" s="25"/>
      <c r="X92" s="25"/>
      <c r="Z92" s="25"/>
      <c r="AB92" s="25"/>
      <c r="AD92" s="25"/>
      <c r="AF92" s="25"/>
    </row>
    <row r="93" customFormat="false" ht="15" hidden="false" customHeight="false" outlineLevel="0" collapsed="false">
      <c r="B93" s="25"/>
      <c r="D93" s="25"/>
      <c r="F93" s="25"/>
      <c r="H93" s="25"/>
      <c r="J93" s="25"/>
      <c r="L93" s="25"/>
      <c r="N93" s="25"/>
      <c r="P93" s="25"/>
      <c r="R93" s="25"/>
      <c r="T93" s="25"/>
      <c r="V93" s="25"/>
      <c r="X93" s="25"/>
      <c r="Z93" s="25"/>
      <c r="AB93" s="25"/>
      <c r="AD93" s="25"/>
      <c r="AF93" s="25"/>
    </row>
    <row r="94" customFormat="false" ht="15" hidden="false" customHeight="false" outlineLevel="0" collapsed="false">
      <c r="B94" s="25"/>
      <c r="D94" s="25"/>
      <c r="F94" s="25"/>
      <c r="H94" s="25"/>
      <c r="J94" s="25"/>
      <c r="L94" s="25"/>
      <c r="N94" s="25"/>
      <c r="P94" s="25"/>
      <c r="R94" s="25"/>
      <c r="T94" s="25"/>
      <c r="V94" s="25"/>
      <c r="X94" s="25"/>
      <c r="Z94" s="25"/>
      <c r="AB94" s="25"/>
      <c r="AD94" s="25"/>
      <c r="AF94" s="25"/>
    </row>
    <row r="95" customFormat="false" ht="15" hidden="false" customHeight="false" outlineLevel="0" collapsed="false">
      <c r="B95" s="25"/>
      <c r="D95" s="25"/>
      <c r="F95" s="25"/>
      <c r="H95" s="25"/>
      <c r="J95" s="25"/>
      <c r="L95" s="25"/>
      <c r="N95" s="25"/>
      <c r="P95" s="25"/>
      <c r="R95" s="25"/>
      <c r="T95" s="25"/>
      <c r="V95" s="25"/>
      <c r="X95" s="25"/>
      <c r="Z95" s="25"/>
      <c r="AB95" s="25"/>
      <c r="AD95" s="25"/>
      <c r="AF95" s="25"/>
    </row>
    <row r="96" customFormat="false" ht="15" hidden="false" customHeight="false" outlineLevel="0" collapsed="false">
      <c r="B96" s="25"/>
      <c r="D96" s="25"/>
      <c r="F96" s="25"/>
      <c r="H96" s="25"/>
      <c r="J96" s="25"/>
      <c r="L96" s="25"/>
      <c r="N96" s="25"/>
      <c r="P96" s="25"/>
      <c r="R96" s="25"/>
      <c r="T96" s="25"/>
      <c r="V96" s="25"/>
      <c r="X96" s="25"/>
      <c r="Z96" s="25"/>
      <c r="AB96" s="25"/>
      <c r="AD96" s="25"/>
      <c r="AF96" s="25"/>
    </row>
    <row r="97" customFormat="false" ht="15" hidden="false" customHeight="false" outlineLevel="0" collapsed="false">
      <c r="B97" s="25"/>
      <c r="D97" s="25"/>
      <c r="F97" s="25"/>
      <c r="H97" s="25"/>
      <c r="J97" s="25"/>
      <c r="L97" s="25"/>
      <c r="N97" s="25"/>
      <c r="P97" s="25"/>
      <c r="R97" s="25"/>
      <c r="T97" s="25"/>
      <c r="V97" s="25"/>
      <c r="X97" s="25"/>
      <c r="Z97" s="25"/>
      <c r="AB97" s="25"/>
      <c r="AD97" s="25"/>
      <c r="AF97" s="25"/>
    </row>
    <row r="98" customFormat="false" ht="15" hidden="false" customHeight="false" outlineLevel="0" collapsed="false">
      <c r="B98" s="25"/>
      <c r="D98" s="25"/>
      <c r="F98" s="25"/>
      <c r="H98" s="25"/>
      <c r="J98" s="25"/>
      <c r="L98" s="25"/>
      <c r="N98" s="25"/>
      <c r="P98" s="25"/>
      <c r="R98" s="25"/>
      <c r="T98" s="25"/>
      <c r="V98" s="25"/>
      <c r="X98" s="25"/>
      <c r="Z98" s="25"/>
      <c r="AB98" s="25"/>
      <c r="AD98" s="25"/>
      <c r="AF98" s="25"/>
    </row>
    <row r="99" customFormat="false" ht="15" hidden="false" customHeight="false" outlineLevel="0" collapsed="false">
      <c r="B99" s="25"/>
      <c r="D99" s="25"/>
      <c r="F99" s="25"/>
      <c r="H99" s="25"/>
      <c r="J99" s="25"/>
      <c r="L99" s="25"/>
      <c r="N99" s="25"/>
      <c r="P99" s="25"/>
      <c r="R99" s="25"/>
      <c r="T99" s="25"/>
      <c r="V99" s="25"/>
      <c r="X99" s="25"/>
      <c r="Z99" s="25"/>
      <c r="AB99" s="25"/>
      <c r="AD99" s="25"/>
      <c r="AF99" s="25"/>
    </row>
    <row r="100" customFormat="false" ht="15" hidden="false" customHeight="false" outlineLevel="0" collapsed="false">
      <c r="B100" s="25"/>
      <c r="D100" s="25"/>
      <c r="F100" s="25"/>
      <c r="H100" s="25"/>
      <c r="J100" s="25"/>
      <c r="L100" s="25"/>
      <c r="N100" s="25"/>
      <c r="P100" s="25"/>
      <c r="R100" s="25"/>
      <c r="T100" s="25"/>
      <c r="V100" s="25"/>
      <c r="X100" s="25"/>
      <c r="Z100" s="25"/>
      <c r="AB100" s="25"/>
      <c r="AD100" s="25"/>
      <c r="AF100" s="25"/>
    </row>
    <row r="101" customFormat="false" ht="15" hidden="false" customHeight="false" outlineLevel="0" collapsed="false">
      <c r="B101" s="25"/>
      <c r="D101" s="25"/>
      <c r="F101" s="25"/>
      <c r="H101" s="25"/>
      <c r="J101" s="25"/>
      <c r="L101" s="25"/>
      <c r="N101" s="25"/>
      <c r="P101" s="25"/>
      <c r="R101" s="25"/>
      <c r="T101" s="25"/>
      <c r="V101" s="25"/>
      <c r="X101" s="25"/>
      <c r="Z101" s="25"/>
      <c r="AB101" s="25"/>
      <c r="AD101" s="25"/>
      <c r="AF101" s="25"/>
    </row>
    <row r="102" customFormat="false" ht="15" hidden="false" customHeight="false" outlineLevel="0" collapsed="false">
      <c r="B102" s="25"/>
      <c r="D102" s="25"/>
      <c r="F102" s="25"/>
      <c r="H102" s="25"/>
      <c r="J102" s="25"/>
      <c r="L102" s="25"/>
      <c r="N102" s="25"/>
      <c r="P102" s="25"/>
      <c r="R102" s="25"/>
      <c r="T102" s="25"/>
      <c r="V102" s="25"/>
      <c r="X102" s="25"/>
      <c r="Z102" s="25"/>
      <c r="AB102" s="25"/>
      <c r="AD102" s="25"/>
      <c r="AF102" s="25"/>
    </row>
    <row r="103" customFormat="false" ht="15" hidden="false" customHeight="false" outlineLevel="0" collapsed="false">
      <c r="B103" s="25"/>
      <c r="D103" s="25"/>
      <c r="F103" s="25"/>
      <c r="H103" s="25"/>
      <c r="J103" s="25"/>
      <c r="L103" s="25"/>
      <c r="N103" s="25"/>
      <c r="P103" s="25"/>
      <c r="R103" s="25"/>
      <c r="T103" s="25"/>
      <c r="V103" s="25"/>
      <c r="X103" s="25"/>
      <c r="Z103" s="25"/>
      <c r="AB103" s="25"/>
      <c r="AD103" s="25"/>
      <c r="AF103" s="25"/>
    </row>
    <row r="104" customFormat="false" ht="15" hidden="false" customHeight="false" outlineLevel="0" collapsed="false">
      <c r="B104" s="25"/>
      <c r="D104" s="25"/>
      <c r="F104" s="25"/>
      <c r="H104" s="25"/>
      <c r="J104" s="25"/>
      <c r="L104" s="25"/>
      <c r="N104" s="25"/>
      <c r="P104" s="25"/>
      <c r="R104" s="25"/>
      <c r="T104" s="25"/>
      <c r="V104" s="25"/>
      <c r="X104" s="25"/>
      <c r="Z104" s="25"/>
      <c r="AB104" s="25"/>
      <c r="AD104" s="25"/>
      <c r="AF104" s="25"/>
    </row>
    <row r="105" customFormat="false" ht="15" hidden="false" customHeight="false" outlineLevel="0" collapsed="false">
      <c r="B105" s="25"/>
      <c r="D105" s="25"/>
      <c r="F105" s="25"/>
      <c r="H105" s="25"/>
      <c r="J105" s="25"/>
      <c r="L105" s="25"/>
      <c r="N105" s="25"/>
      <c r="P105" s="25"/>
      <c r="R105" s="25"/>
      <c r="T105" s="25"/>
      <c r="V105" s="25"/>
      <c r="X105" s="25"/>
      <c r="Z105" s="25"/>
      <c r="AB105" s="25"/>
      <c r="AD105" s="25"/>
      <c r="AF105" s="25"/>
    </row>
    <row r="106" customFormat="false" ht="15" hidden="false" customHeight="false" outlineLevel="0" collapsed="false">
      <c r="B106" s="25"/>
      <c r="D106" s="25"/>
      <c r="F106" s="25"/>
      <c r="H106" s="25"/>
      <c r="J106" s="25"/>
      <c r="L106" s="25"/>
      <c r="N106" s="25"/>
      <c r="P106" s="25"/>
      <c r="R106" s="25"/>
      <c r="T106" s="25"/>
      <c r="V106" s="25"/>
      <c r="X106" s="25"/>
      <c r="Z106" s="25"/>
      <c r="AB106" s="25"/>
      <c r="AD106" s="25"/>
      <c r="AF106" s="25"/>
    </row>
    <row r="107" customFormat="false" ht="15" hidden="false" customHeight="false" outlineLevel="0" collapsed="false">
      <c r="B107" s="25"/>
      <c r="D107" s="25"/>
      <c r="F107" s="25"/>
      <c r="H107" s="25"/>
      <c r="J107" s="25"/>
      <c r="L107" s="25"/>
      <c r="N107" s="25"/>
      <c r="P107" s="25"/>
      <c r="R107" s="25"/>
      <c r="T107" s="25"/>
      <c r="V107" s="25"/>
      <c r="X107" s="25"/>
      <c r="Z107" s="25"/>
      <c r="AB107" s="25"/>
      <c r="AD107" s="25"/>
      <c r="AF107" s="25"/>
    </row>
    <row r="108" customFormat="false" ht="15" hidden="false" customHeight="false" outlineLevel="0" collapsed="false">
      <c r="B108" s="25"/>
      <c r="D108" s="25"/>
      <c r="F108" s="25"/>
      <c r="H108" s="25"/>
      <c r="J108" s="25"/>
      <c r="L108" s="25"/>
      <c r="N108" s="25"/>
      <c r="P108" s="25"/>
      <c r="R108" s="25"/>
      <c r="T108" s="25"/>
      <c r="V108" s="25"/>
      <c r="X108" s="25"/>
      <c r="Z108" s="25"/>
      <c r="AB108" s="25"/>
      <c r="AD108" s="25"/>
      <c r="AF108" s="25"/>
    </row>
    <row r="109" customFormat="false" ht="15" hidden="false" customHeight="false" outlineLevel="0" collapsed="false">
      <c r="B109" s="25"/>
      <c r="D109" s="25"/>
      <c r="F109" s="25"/>
      <c r="H109" s="25"/>
      <c r="J109" s="25"/>
      <c r="L109" s="25"/>
      <c r="N109" s="25"/>
      <c r="P109" s="25"/>
      <c r="R109" s="25"/>
      <c r="T109" s="25"/>
      <c r="V109" s="25"/>
      <c r="X109" s="25"/>
      <c r="Z109" s="25"/>
      <c r="AB109" s="25"/>
      <c r="AD109" s="25"/>
      <c r="AF109" s="25"/>
    </row>
    <row r="110" customFormat="false" ht="15" hidden="false" customHeight="false" outlineLevel="0" collapsed="false">
      <c r="B110" s="25"/>
      <c r="D110" s="25"/>
      <c r="F110" s="25"/>
      <c r="H110" s="25"/>
      <c r="J110" s="25"/>
      <c r="L110" s="25"/>
      <c r="N110" s="25"/>
      <c r="P110" s="25"/>
      <c r="R110" s="25"/>
      <c r="T110" s="25"/>
      <c r="V110" s="25"/>
      <c r="X110" s="25"/>
      <c r="Z110" s="25"/>
      <c r="AB110" s="25"/>
      <c r="AD110" s="25"/>
      <c r="AF110" s="25"/>
    </row>
    <row r="111" customFormat="false" ht="15" hidden="false" customHeight="false" outlineLevel="0" collapsed="false">
      <c r="B111" s="25"/>
      <c r="D111" s="25"/>
      <c r="F111" s="25"/>
      <c r="H111" s="25"/>
      <c r="J111" s="25"/>
      <c r="L111" s="25"/>
      <c r="N111" s="25"/>
      <c r="P111" s="25"/>
      <c r="R111" s="25"/>
      <c r="T111" s="25"/>
      <c r="V111" s="25"/>
      <c r="X111" s="25"/>
      <c r="Z111" s="25"/>
      <c r="AB111" s="25"/>
      <c r="AD111" s="25"/>
      <c r="AF111" s="25"/>
    </row>
    <row r="112" customFormat="false" ht="15" hidden="false" customHeight="false" outlineLevel="0" collapsed="false">
      <c r="B112" s="25"/>
      <c r="D112" s="25"/>
      <c r="F112" s="25"/>
      <c r="H112" s="25"/>
      <c r="J112" s="25"/>
      <c r="L112" s="25"/>
      <c r="N112" s="25"/>
      <c r="P112" s="25"/>
      <c r="R112" s="25"/>
      <c r="T112" s="25"/>
      <c r="V112" s="25"/>
      <c r="X112" s="25"/>
      <c r="Z112" s="25"/>
      <c r="AB112" s="25"/>
      <c r="AD112" s="25"/>
      <c r="AF112" s="25"/>
    </row>
    <row r="113" customFormat="false" ht="15" hidden="false" customHeight="false" outlineLevel="0" collapsed="false">
      <c r="B113" s="25"/>
      <c r="D113" s="25"/>
      <c r="F113" s="25"/>
      <c r="H113" s="25"/>
      <c r="J113" s="25"/>
      <c r="L113" s="25"/>
      <c r="N113" s="25"/>
      <c r="P113" s="25"/>
      <c r="R113" s="25"/>
      <c r="T113" s="25"/>
      <c r="V113" s="25"/>
      <c r="X113" s="25"/>
      <c r="Z113" s="25"/>
      <c r="AB113" s="25"/>
      <c r="AD113" s="25"/>
      <c r="AF113" s="25"/>
    </row>
    <row r="114" customFormat="false" ht="15" hidden="false" customHeight="false" outlineLevel="0" collapsed="false">
      <c r="B114" s="25"/>
      <c r="D114" s="25"/>
      <c r="F114" s="25"/>
      <c r="H114" s="25"/>
      <c r="J114" s="25"/>
      <c r="L114" s="25"/>
      <c r="N114" s="25"/>
      <c r="P114" s="25"/>
      <c r="R114" s="25"/>
      <c r="T114" s="25"/>
      <c r="V114" s="25"/>
      <c r="X114" s="25"/>
      <c r="Z114" s="25"/>
      <c r="AB114" s="25"/>
      <c r="AD114" s="25"/>
      <c r="AF114" s="25"/>
    </row>
    <row r="115" customFormat="false" ht="15" hidden="false" customHeight="false" outlineLevel="0" collapsed="false">
      <c r="B115" s="25"/>
      <c r="D115" s="25"/>
      <c r="F115" s="25"/>
      <c r="H115" s="25"/>
      <c r="J115" s="25"/>
      <c r="L115" s="25"/>
      <c r="N115" s="25"/>
      <c r="P115" s="25"/>
      <c r="R115" s="25"/>
      <c r="T115" s="25"/>
      <c r="V115" s="25"/>
      <c r="X115" s="25"/>
      <c r="Z115" s="25"/>
      <c r="AB115" s="25"/>
      <c r="AD115" s="25"/>
      <c r="AF115" s="25"/>
    </row>
    <row r="116" customFormat="false" ht="15" hidden="false" customHeight="false" outlineLevel="0" collapsed="false">
      <c r="B116" s="25"/>
      <c r="D116" s="25"/>
      <c r="F116" s="25"/>
      <c r="H116" s="25"/>
      <c r="J116" s="25"/>
      <c r="L116" s="25"/>
      <c r="N116" s="25"/>
      <c r="P116" s="25"/>
      <c r="R116" s="25"/>
      <c r="T116" s="25"/>
      <c r="V116" s="25"/>
      <c r="X116" s="25"/>
      <c r="Z116" s="25"/>
      <c r="AB116" s="25"/>
      <c r="AD116" s="25"/>
      <c r="AF116" s="25"/>
    </row>
    <row r="117" customFormat="false" ht="15" hidden="false" customHeight="false" outlineLevel="0" collapsed="false">
      <c r="B117" s="25"/>
      <c r="D117" s="25"/>
      <c r="F117" s="25"/>
      <c r="H117" s="25"/>
      <c r="J117" s="25"/>
      <c r="L117" s="25"/>
      <c r="N117" s="25"/>
      <c r="P117" s="25"/>
      <c r="R117" s="25"/>
      <c r="T117" s="25"/>
      <c r="V117" s="25"/>
      <c r="X117" s="25"/>
      <c r="Z117" s="25"/>
      <c r="AB117" s="25"/>
      <c r="AD117" s="25"/>
      <c r="AF117" s="25"/>
    </row>
    <row r="118" customFormat="false" ht="15" hidden="false" customHeight="false" outlineLevel="0" collapsed="false">
      <c r="B118" s="25"/>
      <c r="D118" s="25"/>
      <c r="F118" s="25"/>
      <c r="H118" s="25"/>
      <c r="J118" s="25"/>
      <c r="L118" s="25"/>
      <c r="N118" s="25"/>
      <c r="P118" s="25"/>
      <c r="R118" s="25"/>
      <c r="T118" s="25"/>
      <c r="V118" s="25"/>
      <c r="X118" s="25"/>
      <c r="Z118" s="25"/>
      <c r="AB118" s="25"/>
      <c r="AD118" s="25"/>
      <c r="AF118" s="25"/>
    </row>
    <row r="119" customFormat="false" ht="15" hidden="false" customHeight="false" outlineLevel="0" collapsed="false">
      <c r="B119" s="25"/>
      <c r="D119" s="25"/>
      <c r="F119" s="25"/>
      <c r="H119" s="25"/>
      <c r="J119" s="25"/>
      <c r="L119" s="25"/>
      <c r="N119" s="25"/>
      <c r="P119" s="25"/>
      <c r="R119" s="25"/>
      <c r="T119" s="25"/>
      <c r="V119" s="25"/>
      <c r="X119" s="25"/>
      <c r="Z119" s="25"/>
      <c r="AB119" s="25"/>
      <c r="AD119" s="25"/>
      <c r="AF119" s="25"/>
    </row>
    <row r="120" customFormat="false" ht="15" hidden="false" customHeight="false" outlineLevel="0" collapsed="false">
      <c r="B120" s="25"/>
      <c r="D120" s="25"/>
      <c r="F120" s="25"/>
      <c r="H120" s="25"/>
      <c r="J120" s="25"/>
      <c r="L120" s="25"/>
      <c r="N120" s="25"/>
      <c r="P120" s="25"/>
      <c r="R120" s="25"/>
      <c r="T120" s="25"/>
      <c r="V120" s="25"/>
      <c r="X120" s="25"/>
      <c r="Z120" s="25"/>
      <c r="AB120" s="25"/>
      <c r="AD120" s="25"/>
      <c r="AF120" s="25"/>
    </row>
    <row r="121" customFormat="false" ht="15" hidden="false" customHeight="false" outlineLevel="0" collapsed="false">
      <c r="B121" s="25"/>
      <c r="D121" s="25"/>
      <c r="F121" s="25"/>
      <c r="H121" s="25"/>
      <c r="J121" s="25"/>
      <c r="L121" s="25"/>
      <c r="N121" s="25"/>
      <c r="P121" s="25"/>
      <c r="R121" s="25"/>
      <c r="T121" s="25"/>
      <c r="V121" s="25"/>
      <c r="X121" s="25"/>
      <c r="Z121" s="25"/>
      <c r="AB121" s="25"/>
      <c r="AD121" s="25"/>
      <c r="AF121" s="25"/>
    </row>
    <row r="122" customFormat="false" ht="15" hidden="false" customHeight="false" outlineLevel="0" collapsed="false">
      <c r="B122" s="25"/>
      <c r="D122" s="25"/>
      <c r="F122" s="25"/>
      <c r="H122" s="25"/>
      <c r="J122" s="25"/>
      <c r="L122" s="25"/>
      <c r="N122" s="25"/>
      <c r="P122" s="25"/>
      <c r="R122" s="25"/>
      <c r="T122" s="25"/>
      <c r="V122" s="25"/>
      <c r="X122" s="25"/>
      <c r="Z122" s="25"/>
      <c r="AB122" s="25"/>
      <c r="AD122" s="25"/>
      <c r="AF122" s="25"/>
    </row>
    <row r="123" customFormat="false" ht="15" hidden="false" customHeight="false" outlineLevel="0" collapsed="false">
      <c r="B123" s="25"/>
      <c r="D123" s="25"/>
      <c r="F123" s="25"/>
      <c r="H123" s="25"/>
      <c r="J123" s="25"/>
      <c r="L123" s="25"/>
      <c r="N123" s="25"/>
      <c r="P123" s="25"/>
      <c r="R123" s="25"/>
      <c r="T123" s="25"/>
      <c r="V123" s="25"/>
      <c r="X123" s="25"/>
      <c r="Z123" s="25"/>
      <c r="AB123" s="25"/>
      <c r="AD123" s="25"/>
      <c r="AF123" s="25"/>
    </row>
    <row r="124" customFormat="false" ht="15" hidden="false" customHeight="false" outlineLevel="0" collapsed="false">
      <c r="B124" s="25"/>
      <c r="D124" s="25"/>
      <c r="F124" s="25"/>
      <c r="H124" s="25"/>
      <c r="J124" s="25"/>
      <c r="L124" s="25"/>
      <c r="N124" s="25"/>
      <c r="P124" s="25"/>
      <c r="R124" s="25"/>
      <c r="T124" s="25"/>
      <c r="V124" s="25"/>
      <c r="X124" s="25"/>
      <c r="Z124" s="25"/>
      <c r="AB124" s="25"/>
      <c r="AD124" s="25"/>
      <c r="AF124" s="25"/>
    </row>
    <row r="125" customFormat="false" ht="15" hidden="false" customHeight="false" outlineLevel="0" collapsed="false">
      <c r="B125" s="25"/>
      <c r="D125" s="25"/>
      <c r="F125" s="25"/>
      <c r="H125" s="25"/>
      <c r="J125" s="25"/>
      <c r="L125" s="25"/>
      <c r="N125" s="25"/>
      <c r="P125" s="25"/>
      <c r="R125" s="25"/>
      <c r="T125" s="25"/>
      <c r="V125" s="25"/>
      <c r="X125" s="25"/>
      <c r="Z125" s="25"/>
      <c r="AB125" s="25"/>
      <c r="AD125" s="25"/>
      <c r="AF125" s="25"/>
    </row>
    <row r="126" customFormat="false" ht="15" hidden="false" customHeight="false" outlineLevel="0" collapsed="false">
      <c r="B126" s="25"/>
      <c r="D126" s="25"/>
      <c r="F126" s="25"/>
      <c r="H126" s="25"/>
      <c r="J126" s="25"/>
      <c r="L126" s="25"/>
      <c r="N126" s="25"/>
      <c r="P126" s="25"/>
      <c r="R126" s="25"/>
      <c r="T126" s="25"/>
      <c r="V126" s="25"/>
      <c r="X126" s="25"/>
      <c r="Z126" s="25"/>
      <c r="AB126" s="25"/>
      <c r="AD126" s="25"/>
      <c r="AF126" s="25"/>
    </row>
    <row r="127" customFormat="false" ht="15" hidden="false" customHeight="false" outlineLevel="0" collapsed="false">
      <c r="B127" s="25"/>
      <c r="D127" s="25"/>
      <c r="F127" s="25"/>
      <c r="H127" s="25"/>
      <c r="J127" s="25"/>
      <c r="L127" s="25"/>
      <c r="N127" s="25"/>
      <c r="P127" s="25"/>
      <c r="R127" s="25"/>
      <c r="T127" s="25"/>
      <c r="V127" s="25"/>
      <c r="X127" s="25"/>
      <c r="Z127" s="25"/>
      <c r="AB127" s="25"/>
      <c r="AD127" s="25"/>
      <c r="AF127" s="25"/>
    </row>
    <row r="128" customFormat="false" ht="15" hidden="false" customHeight="false" outlineLevel="0" collapsed="false">
      <c r="B128" s="25"/>
      <c r="D128" s="25"/>
      <c r="F128" s="25"/>
      <c r="H128" s="25"/>
      <c r="J128" s="25"/>
      <c r="L128" s="25"/>
      <c r="N128" s="25"/>
      <c r="P128" s="25"/>
      <c r="R128" s="25"/>
      <c r="T128" s="25"/>
      <c r="V128" s="25"/>
      <c r="X128" s="25"/>
      <c r="Z128" s="25"/>
      <c r="AB128" s="25"/>
      <c r="AD128" s="25"/>
      <c r="AF128" s="25"/>
    </row>
    <row r="129" customFormat="false" ht="15" hidden="false" customHeight="false" outlineLevel="0" collapsed="false">
      <c r="B129" s="25"/>
      <c r="D129" s="25"/>
      <c r="F129" s="25"/>
      <c r="H129" s="25"/>
      <c r="J129" s="25"/>
      <c r="L129" s="25"/>
      <c r="N129" s="25"/>
      <c r="P129" s="25"/>
      <c r="R129" s="25"/>
      <c r="T129" s="25"/>
      <c r="V129" s="25"/>
      <c r="X129" s="25"/>
      <c r="Z129" s="25"/>
      <c r="AB129" s="25"/>
      <c r="AD129" s="25"/>
      <c r="AF129" s="25"/>
    </row>
    <row r="130" customFormat="false" ht="15" hidden="false" customHeight="false" outlineLevel="0" collapsed="false">
      <c r="B130" s="25"/>
      <c r="D130" s="25"/>
      <c r="F130" s="25"/>
      <c r="H130" s="25"/>
      <c r="J130" s="25"/>
      <c r="L130" s="25"/>
      <c r="N130" s="25"/>
      <c r="P130" s="25"/>
      <c r="R130" s="25"/>
      <c r="T130" s="25"/>
      <c r="V130" s="25"/>
      <c r="X130" s="25"/>
      <c r="Z130" s="25"/>
      <c r="AB130" s="25"/>
      <c r="AD130" s="25"/>
      <c r="AF130" s="25"/>
    </row>
    <row r="131" customFormat="false" ht="15" hidden="false" customHeight="false" outlineLevel="0" collapsed="false">
      <c r="B131" s="25"/>
      <c r="D131" s="25"/>
      <c r="F131" s="25"/>
      <c r="H131" s="25"/>
      <c r="J131" s="25"/>
      <c r="L131" s="25"/>
      <c r="N131" s="25"/>
      <c r="P131" s="25"/>
      <c r="R131" s="25"/>
      <c r="T131" s="25"/>
      <c r="V131" s="25"/>
      <c r="X131" s="25"/>
      <c r="Z131" s="25"/>
      <c r="AB131" s="25"/>
      <c r="AD131" s="25"/>
      <c r="AF131" s="25"/>
    </row>
    <row r="132" customFormat="false" ht="15" hidden="false" customHeight="false" outlineLevel="0" collapsed="false">
      <c r="B132" s="25"/>
      <c r="D132" s="25"/>
      <c r="F132" s="25"/>
      <c r="H132" s="25"/>
      <c r="J132" s="25"/>
      <c r="L132" s="25"/>
      <c r="N132" s="25"/>
      <c r="P132" s="25"/>
      <c r="R132" s="25"/>
      <c r="T132" s="25"/>
      <c r="V132" s="25"/>
      <c r="X132" s="25"/>
      <c r="Z132" s="25"/>
      <c r="AB132" s="25"/>
      <c r="AD132" s="25"/>
      <c r="AF132" s="25"/>
    </row>
    <row r="133" customFormat="false" ht="15" hidden="false" customHeight="false" outlineLevel="0" collapsed="false">
      <c r="B133" s="25"/>
      <c r="D133" s="25"/>
      <c r="F133" s="25"/>
      <c r="H133" s="25"/>
      <c r="J133" s="25"/>
      <c r="L133" s="25"/>
      <c r="N133" s="25"/>
      <c r="P133" s="25"/>
      <c r="R133" s="25"/>
      <c r="T133" s="25"/>
      <c r="V133" s="25"/>
      <c r="X133" s="25"/>
      <c r="Z133" s="25"/>
      <c r="AB133" s="25"/>
      <c r="AD133" s="25"/>
      <c r="AF133" s="25"/>
    </row>
    <row r="134" customFormat="false" ht="15" hidden="false" customHeight="false" outlineLevel="0" collapsed="false">
      <c r="B134" s="25"/>
      <c r="D134" s="25"/>
      <c r="F134" s="25"/>
      <c r="H134" s="25"/>
      <c r="J134" s="25"/>
      <c r="L134" s="25"/>
      <c r="N134" s="25"/>
      <c r="P134" s="25"/>
      <c r="R134" s="25"/>
      <c r="T134" s="25"/>
      <c r="V134" s="25"/>
      <c r="X134" s="25"/>
      <c r="Z134" s="25"/>
      <c r="AB134" s="25"/>
      <c r="AD134" s="25"/>
      <c r="AF134" s="25"/>
    </row>
    <row r="135" customFormat="false" ht="15" hidden="false" customHeight="false" outlineLevel="0" collapsed="false">
      <c r="B135" s="25"/>
      <c r="D135" s="25"/>
      <c r="F135" s="25"/>
      <c r="H135" s="25"/>
      <c r="J135" s="25"/>
      <c r="L135" s="25"/>
      <c r="N135" s="25"/>
      <c r="P135" s="25"/>
      <c r="R135" s="25"/>
      <c r="T135" s="25"/>
      <c r="V135" s="25"/>
      <c r="X135" s="25"/>
      <c r="Z135" s="25"/>
      <c r="AB135" s="25"/>
      <c r="AD135" s="25"/>
      <c r="AF135" s="25"/>
    </row>
    <row r="136" customFormat="false" ht="15" hidden="false" customHeight="false" outlineLevel="0" collapsed="false">
      <c r="B136" s="25"/>
      <c r="D136" s="25"/>
      <c r="F136" s="25"/>
      <c r="H136" s="25"/>
      <c r="J136" s="25"/>
      <c r="L136" s="25"/>
      <c r="N136" s="25"/>
      <c r="P136" s="25"/>
      <c r="R136" s="25"/>
      <c r="T136" s="25"/>
      <c r="V136" s="25"/>
      <c r="X136" s="25"/>
      <c r="Z136" s="25"/>
      <c r="AB136" s="25"/>
      <c r="AD136" s="25"/>
      <c r="AF136" s="25"/>
    </row>
    <row r="137" customFormat="false" ht="15" hidden="false" customHeight="false" outlineLevel="0" collapsed="false">
      <c r="B137" s="25"/>
      <c r="D137" s="25"/>
      <c r="F137" s="25"/>
      <c r="H137" s="25"/>
      <c r="J137" s="25"/>
      <c r="L137" s="25"/>
      <c r="N137" s="25"/>
      <c r="P137" s="25"/>
      <c r="R137" s="25"/>
      <c r="T137" s="25"/>
      <c r="V137" s="25"/>
      <c r="X137" s="25"/>
      <c r="Z137" s="25"/>
      <c r="AB137" s="25"/>
      <c r="AD137" s="25"/>
      <c r="AF137" s="25"/>
    </row>
    <row r="138" customFormat="false" ht="15" hidden="false" customHeight="false" outlineLevel="0" collapsed="false">
      <c r="B138" s="25"/>
      <c r="D138" s="25"/>
      <c r="F138" s="25"/>
      <c r="H138" s="25"/>
      <c r="J138" s="25"/>
      <c r="L138" s="25"/>
      <c r="N138" s="25"/>
      <c r="P138" s="25"/>
      <c r="R138" s="25"/>
      <c r="T138" s="25"/>
      <c r="V138" s="25"/>
      <c r="X138" s="25"/>
      <c r="Z138" s="25"/>
      <c r="AB138" s="25"/>
      <c r="AD138" s="25"/>
      <c r="AF138" s="25"/>
    </row>
    <row r="139" customFormat="false" ht="15" hidden="false" customHeight="false" outlineLevel="0" collapsed="false">
      <c r="B139" s="25"/>
      <c r="D139" s="25"/>
      <c r="F139" s="25"/>
      <c r="H139" s="25"/>
      <c r="J139" s="25"/>
      <c r="L139" s="25"/>
      <c r="N139" s="25"/>
      <c r="P139" s="25"/>
      <c r="R139" s="25"/>
      <c r="T139" s="25"/>
      <c r="V139" s="25"/>
      <c r="X139" s="25"/>
      <c r="Z139" s="25"/>
      <c r="AB139" s="25"/>
      <c r="AD139" s="25"/>
      <c r="AF139" s="25"/>
    </row>
    <row r="140" customFormat="false" ht="15" hidden="false" customHeight="false" outlineLevel="0" collapsed="false">
      <c r="B140" s="25"/>
      <c r="D140" s="25"/>
      <c r="F140" s="25"/>
      <c r="H140" s="25"/>
      <c r="J140" s="25"/>
      <c r="L140" s="25"/>
      <c r="N140" s="25"/>
      <c r="P140" s="25"/>
      <c r="R140" s="25"/>
      <c r="T140" s="25"/>
      <c r="V140" s="25"/>
      <c r="X140" s="25"/>
      <c r="Z140" s="25"/>
      <c r="AB140" s="25"/>
      <c r="AD140" s="25"/>
      <c r="AF140" s="25"/>
    </row>
    <row r="141" customFormat="false" ht="15" hidden="false" customHeight="false" outlineLevel="0" collapsed="false">
      <c r="B141" s="25"/>
      <c r="D141" s="25"/>
      <c r="F141" s="25"/>
      <c r="H141" s="25"/>
      <c r="J141" s="25"/>
      <c r="L141" s="25"/>
      <c r="N141" s="25"/>
      <c r="P141" s="25"/>
      <c r="R141" s="25"/>
      <c r="T141" s="25"/>
      <c r="V141" s="25"/>
      <c r="X141" s="25"/>
      <c r="Z141" s="25"/>
      <c r="AB141" s="25"/>
      <c r="AD141" s="25"/>
      <c r="AF141" s="25"/>
    </row>
    <row r="142" customFormat="false" ht="15" hidden="false" customHeight="false" outlineLevel="0" collapsed="false">
      <c r="B142" s="25"/>
      <c r="D142" s="25"/>
      <c r="F142" s="25"/>
      <c r="H142" s="25"/>
      <c r="J142" s="25"/>
      <c r="L142" s="25"/>
      <c r="N142" s="25"/>
      <c r="P142" s="25"/>
      <c r="R142" s="25"/>
      <c r="T142" s="25"/>
      <c r="V142" s="25"/>
      <c r="X142" s="25"/>
      <c r="Z142" s="25"/>
      <c r="AB142" s="25"/>
      <c r="AD142" s="25"/>
      <c r="AF142" s="25"/>
    </row>
    <row r="143" customFormat="false" ht="15" hidden="false" customHeight="false" outlineLevel="0" collapsed="false">
      <c r="B143" s="25"/>
      <c r="D143" s="25"/>
      <c r="F143" s="25"/>
      <c r="H143" s="25"/>
      <c r="J143" s="25"/>
      <c r="L143" s="25"/>
      <c r="N143" s="25"/>
      <c r="P143" s="25"/>
      <c r="R143" s="25"/>
      <c r="T143" s="25"/>
      <c r="V143" s="25"/>
      <c r="X143" s="25"/>
      <c r="Z143" s="25"/>
      <c r="AB143" s="25"/>
      <c r="AD143" s="25"/>
      <c r="AF143" s="25"/>
    </row>
    <row r="144" customFormat="false" ht="15" hidden="false" customHeight="false" outlineLevel="0" collapsed="false">
      <c r="B144" s="25"/>
      <c r="D144" s="25"/>
      <c r="F144" s="25"/>
      <c r="H144" s="25"/>
      <c r="J144" s="25"/>
      <c r="L144" s="25"/>
      <c r="N144" s="25"/>
      <c r="P144" s="25"/>
      <c r="R144" s="25"/>
      <c r="T144" s="25"/>
      <c r="V144" s="25"/>
      <c r="X144" s="25"/>
      <c r="Z144" s="25"/>
      <c r="AB144" s="25"/>
      <c r="AD144" s="25"/>
      <c r="AF144" s="25"/>
    </row>
    <row r="145" customFormat="false" ht="15" hidden="false" customHeight="false" outlineLevel="0" collapsed="false">
      <c r="B145" s="25"/>
      <c r="D145" s="25"/>
      <c r="F145" s="25"/>
      <c r="H145" s="25"/>
      <c r="J145" s="25"/>
      <c r="L145" s="25"/>
      <c r="N145" s="25"/>
      <c r="P145" s="25"/>
      <c r="R145" s="25"/>
      <c r="T145" s="25"/>
      <c r="V145" s="25"/>
      <c r="X145" s="25"/>
      <c r="Z145" s="25"/>
      <c r="AB145" s="25"/>
      <c r="AD145" s="25"/>
      <c r="AF145" s="25"/>
    </row>
    <row r="146" customFormat="false" ht="15" hidden="false" customHeight="false" outlineLevel="0" collapsed="false">
      <c r="B146" s="25"/>
      <c r="D146" s="25"/>
      <c r="F146" s="25"/>
      <c r="H146" s="25"/>
      <c r="J146" s="25"/>
      <c r="L146" s="25"/>
      <c r="N146" s="25"/>
      <c r="P146" s="25"/>
      <c r="R146" s="25"/>
      <c r="T146" s="25"/>
      <c r="V146" s="25"/>
      <c r="X146" s="25"/>
      <c r="Z146" s="25"/>
      <c r="AB146" s="25"/>
      <c r="AD146" s="25"/>
      <c r="AF146" s="25"/>
    </row>
    <row r="147" customFormat="false" ht="15" hidden="false" customHeight="false" outlineLevel="0" collapsed="false">
      <c r="B147" s="25"/>
      <c r="D147" s="25"/>
      <c r="F147" s="25"/>
      <c r="H147" s="25"/>
      <c r="J147" s="25"/>
      <c r="L147" s="25"/>
      <c r="N147" s="25"/>
      <c r="P147" s="25"/>
      <c r="R147" s="25"/>
      <c r="T147" s="25"/>
      <c r="V147" s="25"/>
      <c r="X147" s="25"/>
      <c r="Z147" s="25"/>
      <c r="AB147" s="25"/>
      <c r="AD147" s="25"/>
      <c r="AF147" s="25"/>
    </row>
    <row r="148" customFormat="false" ht="15" hidden="false" customHeight="false" outlineLevel="0" collapsed="false">
      <c r="B148" s="25"/>
      <c r="D148" s="25"/>
      <c r="F148" s="25"/>
      <c r="H148" s="25"/>
      <c r="J148" s="25"/>
      <c r="L148" s="25"/>
      <c r="N148" s="25"/>
      <c r="P148" s="25"/>
      <c r="R148" s="25"/>
      <c r="T148" s="25"/>
      <c r="V148" s="25"/>
      <c r="X148" s="25"/>
      <c r="Z148" s="25"/>
      <c r="AB148" s="25"/>
      <c r="AD148" s="25"/>
      <c r="AF148" s="25"/>
    </row>
    <row r="149" customFormat="false" ht="15" hidden="false" customHeight="false" outlineLevel="0" collapsed="false">
      <c r="B149" s="25"/>
      <c r="D149" s="25"/>
      <c r="F149" s="25"/>
      <c r="H149" s="25"/>
      <c r="J149" s="25"/>
      <c r="L149" s="25"/>
      <c r="N149" s="25"/>
      <c r="P149" s="25"/>
      <c r="R149" s="25"/>
      <c r="T149" s="25"/>
      <c r="V149" s="25"/>
      <c r="X149" s="25"/>
      <c r="Z149" s="25"/>
      <c r="AB149" s="25"/>
      <c r="AD149" s="25"/>
      <c r="AF149" s="25"/>
    </row>
    <row r="150" customFormat="false" ht="15" hidden="false" customHeight="false" outlineLevel="0" collapsed="false">
      <c r="B150" s="25"/>
      <c r="D150" s="25"/>
      <c r="F150" s="25"/>
      <c r="H150" s="25"/>
      <c r="J150" s="25"/>
      <c r="L150" s="25"/>
      <c r="N150" s="25"/>
      <c r="P150" s="25"/>
      <c r="R150" s="25"/>
      <c r="T150" s="25"/>
      <c r="V150" s="25"/>
      <c r="X150" s="25"/>
      <c r="Z150" s="25"/>
      <c r="AB150" s="25"/>
      <c r="AD150" s="25"/>
      <c r="AF150" s="25"/>
    </row>
    <row r="151" customFormat="false" ht="15" hidden="false" customHeight="false" outlineLevel="0" collapsed="false">
      <c r="B151" s="25"/>
      <c r="D151" s="25"/>
      <c r="F151" s="25"/>
      <c r="H151" s="25"/>
      <c r="J151" s="25"/>
      <c r="L151" s="25"/>
      <c r="N151" s="25"/>
      <c r="P151" s="25"/>
      <c r="R151" s="25"/>
      <c r="T151" s="25"/>
      <c r="V151" s="25"/>
      <c r="X151" s="25"/>
      <c r="Z151" s="25"/>
      <c r="AB151" s="25"/>
      <c r="AD151" s="25"/>
      <c r="AF151" s="25"/>
    </row>
    <row r="152" customFormat="false" ht="15" hidden="false" customHeight="false" outlineLevel="0" collapsed="false">
      <c r="B152" s="25"/>
      <c r="D152" s="25"/>
      <c r="F152" s="25"/>
      <c r="H152" s="25"/>
      <c r="J152" s="25"/>
      <c r="L152" s="25"/>
      <c r="N152" s="25"/>
      <c r="P152" s="25"/>
      <c r="R152" s="25"/>
      <c r="T152" s="25"/>
      <c r="V152" s="25"/>
      <c r="X152" s="25"/>
      <c r="Z152" s="25"/>
      <c r="AB152" s="25"/>
      <c r="AD152" s="25"/>
      <c r="AF152" s="25"/>
    </row>
    <row r="153" customFormat="false" ht="15" hidden="false" customHeight="false" outlineLevel="0" collapsed="false">
      <c r="B153" s="25"/>
      <c r="D153" s="25"/>
      <c r="F153" s="25"/>
      <c r="H153" s="25"/>
      <c r="J153" s="25"/>
      <c r="L153" s="25"/>
      <c r="N153" s="25"/>
      <c r="P153" s="25"/>
      <c r="R153" s="25"/>
      <c r="T153" s="25"/>
      <c r="V153" s="25"/>
      <c r="X153" s="25"/>
      <c r="Z153" s="25"/>
      <c r="AB153" s="25"/>
      <c r="AD153" s="25"/>
      <c r="AF153" s="25"/>
    </row>
    <row r="154" customFormat="false" ht="15" hidden="false" customHeight="false" outlineLevel="0" collapsed="false">
      <c r="B154" s="25"/>
      <c r="D154" s="25"/>
      <c r="F154" s="25"/>
      <c r="H154" s="25"/>
      <c r="J154" s="25"/>
      <c r="L154" s="25"/>
      <c r="N154" s="25"/>
      <c r="P154" s="25"/>
      <c r="R154" s="25"/>
      <c r="T154" s="25"/>
      <c r="V154" s="25"/>
      <c r="X154" s="25"/>
      <c r="Z154" s="25"/>
      <c r="AB154" s="25"/>
      <c r="AD154" s="25"/>
      <c r="AF154" s="25"/>
    </row>
    <row r="155" customFormat="false" ht="15" hidden="false" customHeight="false" outlineLevel="0" collapsed="false">
      <c r="B155" s="25"/>
      <c r="D155" s="25"/>
      <c r="F155" s="25"/>
      <c r="H155" s="25"/>
      <c r="J155" s="25"/>
      <c r="L155" s="25"/>
      <c r="N155" s="25"/>
      <c r="P155" s="25"/>
      <c r="R155" s="25"/>
      <c r="T155" s="25"/>
      <c r="V155" s="25"/>
      <c r="X155" s="25"/>
      <c r="Z155" s="25"/>
      <c r="AB155" s="25"/>
      <c r="AD155" s="25"/>
      <c r="AF155" s="25"/>
    </row>
    <row r="156" customFormat="false" ht="15" hidden="false" customHeight="false" outlineLevel="0" collapsed="false">
      <c r="B156" s="25"/>
      <c r="D156" s="25"/>
      <c r="F156" s="25"/>
      <c r="H156" s="25"/>
      <c r="J156" s="25"/>
      <c r="L156" s="25"/>
      <c r="N156" s="25"/>
      <c r="P156" s="25"/>
      <c r="R156" s="25"/>
      <c r="T156" s="25"/>
      <c r="V156" s="25"/>
      <c r="X156" s="25"/>
      <c r="Z156" s="25"/>
      <c r="AB156" s="25"/>
      <c r="AD156" s="25"/>
      <c r="AF156" s="25"/>
    </row>
    <row r="157" customFormat="false" ht="15" hidden="false" customHeight="false" outlineLevel="0" collapsed="false">
      <c r="B157" s="25"/>
      <c r="D157" s="25"/>
      <c r="F157" s="25"/>
      <c r="H157" s="25"/>
      <c r="J157" s="25"/>
      <c r="L157" s="25"/>
      <c r="N157" s="25"/>
      <c r="P157" s="25"/>
      <c r="R157" s="25"/>
      <c r="T157" s="25"/>
      <c r="V157" s="25"/>
      <c r="X157" s="25"/>
      <c r="Z157" s="25"/>
      <c r="AB157" s="25"/>
      <c r="AD157" s="25"/>
      <c r="AF157" s="25"/>
    </row>
    <row r="158" customFormat="false" ht="15" hidden="false" customHeight="false" outlineLevel="0" collapsed="false">
      <c r="B158" s="25"/>
      <c r="D158" s="25"/>
      <c r="F158" s="25"/>
      <c r="H158" s="25"/>
      <c r="J158" s="25"/>
      <c r="L158" s="25"/>
      <c r="N158" s="25"/>
      <c r="P158" s="25"/>
      <c r="R158" s="25"/>
      <c r="T158" s="25"/>
      <c r="V158" s="25"/>
      <c r="X158" s="25"/>
      <c r="Z158" s="25"/>
      <c r="AB158" s="25"/>
      <c r="AD158" s="25"/>
      <c r="AF158" s="25"/>
    </row>
    <row r="159" customFormat="false" ht="15" hidden="false" customHeight="false" outlineLevel="0" collapsed="false">
      <c r="B159" s="25"/>
      <c r="D159" s="25"/>
      <c r="F159" s="25"/>
      <c r="H159" s="25"/>
      <c r="J159" s="25"/>
      <c r="L159" s="25"/>
      <c r="N159" s="25"/>
      <c r="P159" s="25"/>
      <c r="R159" s="25"/>
      <c r="T159" s="25"/>
      <c r="V159" s="25"/>
      <c r="X159" s="25"/>
      <c r="Z159" s="25"/>
      <c r="AB159" s="25"/>
      <c r="AD159" s="25"/>
      <c r="AF159" s="25"/>
    </row>
    <row r="160" customFormat="false" ht="15" hidden="false" customHeight="false" outlineLevel="0" collapsed="false">
      <c r="B160" s="25"/>
      <c r="D160" s="25"/>
      <c r="F160" s="25"/>
      <c r="H160" s="25"/>
      <c r="J160" s="25"/>
      <c r="L160" s="25"/>
      <c r="N160" s="25"/>
      <c r="P160" s="25"/>
      <c r="R160" s="25"/>
      <c r="T160" s="25"/>
      <c r="V160" s="25"/>
      <c r="X160" s="25"/>
      <c r="Z160" s="25"/>
      <c r="AB160" s="25"/>
      <c r="AD160" s="25"/>
      <c r="AF160" s="25"/>
    </row>
    <row r="161" customFormat="false" ht="15" hidden="false" customHeight="false" outlineLevel="0" collapsed="false">
      <c r="B161" s="25"/>
      <c r="D161" s="25"/>
      <c r="F161" s="25"/>
      <c r="H161" s="25"/>
      <c r="J161" s="25"/>
      <c r="L161" s="25"/>
      <c r="N161" s="25"/>
      <c r="P161" s="25"/>
      <c r="R161" s="25"/>
      <c r="T161" s="25"/>
      <c r="V161" s="25"/>
      <c r="X161" s="25"/>
      <c r="Z161" s="25"/>
      <c r="AB161" s="25"/>
      <c r="AD161" s="25"/>
      <c r="AF161" s="25"/>
    </row>
    <row r="162" customFormat="false" ht="15" hidden="false" customHeight="false" outlineLevel="0" collapsed="false">
      <c r="B162" s="25"/>
      <c r="D162" s="25"/>
      <c r="F162" s="25"/>
      <c r="H162" s="25"/>
      <c r="J162" s="25"/>
      <c r="L162" s="25"/>
      <c r="N162" s="25"/>
      <c r="P162" s="25"/>
      <c r="R162" s="25"/>
      <c r="T162" s="25"/>
      <c r="V162" s="25"/>
      <c r="X162" s="25"/>
      <c r="Z162" s="25"/>
      <c r="AB162" s="25"/>
      <c r="AD162" s="25"/>
      <c r="AF162" s="25"/>
    </row>
    <row r="163" customFormat="false" ht="15" hidden="false" customHeight="false" outlineLevel="0" collapsed="false">
      <c r="B163" s="25"/>
      <c r="D163" s="25"/>
      <c r="F163" s="25"/>
      <c r="H163" s="25"/>
      <c r="J163" s="25"/>
      <c r="L163" s="25"/>
      <c r="N163" s="25"/>
      <c r="P163" s="25"/>
      <c r="R163" s="25"/>
      <c r="T163" s="25"/>
      <c r="V163" s="25"/>
      <c r="X163" s="25"/>
      <c r="Z163" s="25"/>
      <c r="AB163" s="25"/>
      <c r="AD163" s="25"/>
      <c r="AF163" s="25"/>
    </row>
    <row r="164" customFormat="false" ht="15" hidden="false" customHeight="false" outlineLevel="0" collapsed="false">
      <c r="B164" s="25"/>
      <c r="D164" s="25"/>
      <c r="F164" s="25"/>
      <c r="H164" s="25"/>
      <c r="J164" s="25"/>
      <c r="L164" s="25"/>
      <c r="N164" s="25"/>
      <c r="P164" s="25"/>
      <c r="R164" s="25"/>
      <c r="T164" s="25"/>
      <c r="V164" s="25"/>
      <c r="X164" s="25"/>
      <c r="Z164" s="25"/>
      <c r="AB164" s="25"/>
      <c r="AD164" s="25"/>
      <c r="AF164" s="25"/>
    </row>
    <row r="165" customFormat="false" ht="15" hidden="false" customHeight="false" outlineLevel="0" collapsed="false">
      <c r="B165" s="25"/>
      <c r="D165" s="25"/>
      <c r="F165" s="25"/>
      <c r="H165" s="25"/>
      <c r="J165" s="25"/>
      <c r="L165" s="25"/>
      <c r="N165" s="25"/>
      <c r="P165" s="25"/>
      <c r="R165" s="25"/>
      <c r="T165" s="25"/>
      <c r="V165" s="25"/>
      <c r="X165" s="25"/>
      <c r="Z165" s="25"/>
      <c r="AB165" s="25"/>
      <c r="AD165" s="25"/>
      <c r="AF165" s="25"/>
    </row>
    <row r="166" customFormat="false" ht="15" hidden="false" customHeight="false" outlineLevel="0" collapsed="false">
      <c r="B166" s="25"/>
      <c r="D166" s="25"/>
      <c r="F166" s="25"/>
      <c r="H166" s="25"/>
      <c r="J166" s="25"/>
      <c r="L166" s="25"/>
      <c r="N166" s="25"/>
      <c r="P166" s="25"/>
      <c r="R166" s="25"/>
      <c r="T166" s="25"/>
      <c r="V166" s="25"/>
      <c r="X166" s="25"/>
      <c r="Z166" s="25"/>
      <c r="AB166" s="25"/>
      <c r="AD166" s="25"/>
      <c r="AF166" s="25"/>
    </row>
    <row r="167" customFormat="false" ht="15" hidden="false" customHeight="false" outlineLevel="0" collapsed="false">
      <c r="B167" s="25"/>
      <c r="D167" s="25"/>
      <c r="F167" s="25"/>
      <c r="H167" s="25"/>
      <c r="J167" s="25"/>
      <c r="L167" s="25"/>
      <c r="N167" s="25"/>
      <c r="P167" s="25"/>
      <c r="R167" s="25"/>
      <c r="T167" s="25"/>
      <c r="V167" s="25"/>
      <c r="X167" s="25"/>
      <c r="Z167" s="25"/>
      <c r="AB167" s="25"/>
      <c r="AD167" s="25"/>
      <c r="AF167" s="25"/>
    </row>
    <row r="168" customFormat="false" ht="15" hidden="false" customHeight="false" outlineLevel="0" collapsed="false">
      <c r="B168" s="25"/>
      <c r="D168" s="25"/>
      <c r="F168" s="25"/>
      <c r="H168" s="25"/>
      <c r="J168" s="25"/>
      <c r="L168" s="25"/>
      <c r="N168" s="25"/>
      <c r="P168" s="25"/>
      <c r="R168" s="25"/>
      <c r="T168" s="25"/>
      <c r="V168" s="25"/>
      <c r="X168" s="25"/>
      <c r="Z168" s="25"/>
      <c r="AB168" s="25"/>
      <c r="AD168" s="25"/>
      <c r="AF168" s="25"/>
    </row>
    <row r="169" customFormat="false" ht="15" hidden="false" customHeight="false" outlineLevel="0" collapsed="false">
      <c r="B169" s="25"/>
      <c r="D169" s="25"/>
      <c r="F169" s="25"/>
      <c r="H169" s="25"/>
      <c r="J169" s="25"/>
      <c r="L169" s="25"/>
      <c r="N169" s="25"/>
      <c r="P169" s="25"/>
      <c r="R169" s="25"/>
      <c r="T169" s="25"/>
      <c r="V169" s="25"/>
      <c r="X169" s="25"/>
      <c r="Z169" s="25"/>
      <c r="AB169" s="25"/>
      <c r="AD169" s="25"/>
      <c r="AF169" s="25"/>
    </row>
    <row r="170" customFormat="false" ht="15" hidden="false" customHeight="false" outlineLevel="0" collapsed="false">
      <c r="B170" s="25"/>
      <c r="D170" s="25"/>
      <c r="F170" s="25"/>
      <c r="H170" s="25"/>
      <c r="J170" s="25"/>
      <c r="L170" s="25"/>
      <c r="N170" s="25"/>
      <c r="P170" s="25"/>
      <c r="R170" s="25"/>
      <c r="T170" s="25"/>
      <c r="V170" s="25"/>
      <c r="X170" s="25"/>
      <c r="Z170" s="25"/>
      <c r="AB170" s="25"/>
      <c r="AD170" s="25"/>
      <c r="AF170" s="25"/>
    </row>
    <row r="171" customFormat="false" ht="15" hidden="false" customHeight="false" outlineLevel="0" collapsed="false">
      <c r="B171" s="25"/>
      <c r="D171" s="25"/>
      <c r="F171" s="25"/>
      <c r="H171" s="25"/>
      <c r="J171" s="25"/>
      <c r="L171" s="25"/>
      <c r="N171" s="25"/>
      <c r="P171" s="25"/>
      <c r="R171" s="25"/>
      <c r="T171" s="25"/>
      <c r="V171" s="25"/>
      <c r="X171" s="25"/>
      <c r="Z171" s="25"/>
      <c r="AB171" s="25"/>
      <c r="AD171" s="25"/>
      <c r="AF171" s="25"/>
    </row>
    <row r="172" customFormat="false" ht="15" hidden="false" customHeight="false" outlineLevel="0" collapsed="false">
      <c r="B172" s="25"/>
      <c r="D172" s="25"/>
      <c r="F172" s="25"/>
      <c r="H172" s="25"/>
      <c r="J172" s="25"/>
      <c r="L172" s="25"/>
      <c r="N172" s="25"/>
      <c r="P172" s="25"/>
      <c r="R172" s="25"/>
      <c r="T172" s="25"/>
      <c r="V172" s="25"/>
      <c r="X172" s="25"/>
      <c r="Z172" s="25"/>
      <c r="AB172" s="25"/>
      <c r="AD172" s="25"/>
      <c r="AF172" s="25"/>
    </row>
    <row r="173" customFormat="false" ht="15" hidden="false" customHeight="false" outlineLevel="0" collapsed="false">
      <c r="B173" s="25"/>
      <c r="D173" s="25"/>
      <c r="F173" s="25"/>
      <c r="H173" s="25"/>
      <c r="J173" s="25"/>
      <c r="L173" s="25"/>
      <c r="N173" s="25"/>
      <c r="P173" s="25"/>
      <c r="R173" s="25"/>
      <c r="T173" s="25"/>
      <c r="V173" s="25"/>
      <c r="X173" s="25"/>
      <c r="Z173" s="25"/>
      <c r="AB173" s="25"/>
      <c r="AD173" s="25"/>
      <c r="AF173" s="25"/>
    </row>
    <row r="174" customFormat="false" ht="15" hidden="false" customHeight="false" outlineLevel="0" collapsed="false">
      <c r="B174" s="25"/>
      <c r="D174" s="25"/>
      <c r="F174" s="25"/>
      <c r="H174" s="25"/>
      <c r="J174" s="25"/>
      <c r="L174" s="25"/>
      <c r="N174" s="25"/>
      <c r="P174" s="25"/>
      <c r="R174" s="25"/>
      <c r="T174" s="25"/>
      <c r="V174" s="25"/>
      <c r="X174" s="25"/>
      <c r="Z174" s="25"/>
      <c r="AB174" s="25"/>
      <c r="AD174" s="25"/>
      <c r="AF174" s="25"/>
    </row>
    <row r="175" customFormat="false" ht="15" hidden="false" customHeight="false" outlineLevel="0" collapsed="false">
      <c r="B175" s="25"/>
      <c r="D175" s="25"/>
      <c r="F175" s="25"/>
      <c r="H175" s="25"/>
      <c r="J175" s="25"/>
      <c r="L175" s="25"/>
      <c r="N175" s="25"/>
      <c r="P175" s="25"/>
      <c r="R175" s="25"/>
      <c r="T175" s="25"/>
      <c r="V175" s="25"/>
      <c r="X175" s="25"/>
      <c r="Z175" s="25"/>
      <c r="AB175" s="25"/>
      <c r="AD175" s="25"/>
      <c r="AF175" s="25"/>
    </row>
    <row r="176" customFormat="false" ht="15" hidden="false" customHeight="false" outlineLevel="0" collapsed="false">
      <c r="B176" s="25"/>
      <c r="D176" s="25"/>
      <c r="F176" s="25"/>
      <c r="H176" s="25"/>
      <c r="J176" s="25"/>
      <c r="L176" s="25"/>
      <c r="N176" s="25"/>
      <c r="P176" s="25"/>
      <c r="R176" s="25"/>
      <c r="T176" s="25"/>
      <c r="V176" s="25"/>
      <c r="X176" s="25"/>
      <c r="Z176" s="25"/>
      <c r="AB176" s="25"/>
      <c r="AD176" s="25"/>
      <c r="AF176" s="25"/>
    </row>
    <row r="177" customFormat="false" ht="15" hidden="false" customHeight="false" outlineLevel="0" collapsed="false">
      <c r="B177" s="25"/>
      <c r="D177" s="25"/>
      <c r="F177" s="25"/>
      <c r="H177" s="25"/>
      <c r="J177" s="25"/>
      <c r="L177" s="25"/>
      <c r="N177" s="25"/>
      <c r="P177" s="25"/>
      <c r="R177" s="25"/>
      <c r="T177" s="25"/>
      <c r="V177" s="25"/>
      <c r="X177" s="25"/>
      <c r="Z177" s="25"/>
      <c r="AB177" s="25"/>
      <c r="AD177" s="25"/>
      <c r="AF177" s="25"/>
    </row>
    <row r="178" customFormat="false" ht="15" hidden="false" customHeight="false" outlineLevel="0" collapsed="false">
      <c r="B178" s="25"/>
      <c r="D178" s="25"/>
      <c r="F178" s="25"/>
      <c r="H178" s="25"/>
      <c r="J178" s="25"/>
      <c r="L178" s="25"/>
      <c r="N178" s="25"/>
      <c r="P178" s="25"/>
      <c r="R178" s="25"/>
      <c r="T178" s="25"/>
      <c r="V178" s="25"/>
      <c r="X178" s="25"/>
      <c r="Z178" s="25"/>
      <c r="AB178" s="25"/>
      <c r="AD178" s="25"/>
      <c r="AF178" s="25"/>
    </row>
    <row r="179" customFormat="false" ht="15" hidden="false" customHeight="false" outlineLevel="0" collapsed="false">
      <c r="B179" s="25"/>
      <c r="D179" s="25"/>
      <c r="F179" s="25"/>
      <c r="H179" s="25"/>
      <c r="J179" s="25"/>
      <c r="L179" s="25"/>
      <c r="N179" s="25"/>
      <c r="P179" s="25"/>
      <c r="R179" s="25"/>
      <c r="T179" s="25"/>
      <c r="V179" s="25"/>
      <c r="X179" s="25"/>
      <c r="Z179" s="25"/>
      <c r="AB179" s="25"/>
      <c r="AD179" s="25"/>
      <c r="AF179" s="25"/>
    </row>
    <row r="180" customFormat="false" ht="15" hidden="false" customHeight="false" outlineLevel="0" collapsed="false">
      <c r="B180" s="25"/>
      <c r="D180" s="25"/>
      <c r="F180" s="25"/>
      <c r="H180" s="25"/>
      <c r="J180" s="25"/>
      <c r="L180" s="25"/>
      <c r="N180" s="25"/>
      <c r="P180" s="25"/>
      <c r="R180" s="25"/>
      <c r="T180" s="25"/>
      <c r="V180" s="25"/>
      <c r="X180" s="25"/>
      <c r="Z180" s="25"/>
      <c r="AB180" s="25"/>
      <c r="AD180" s="25"/>
      <c r="AF180" s="25"/>
    </row>
    <row r="181" customFormat="false" ht="15" hidden="false" customHeight="false" outlineLevel="0" collapsed="false">
      <c r="B181" s="25"/>
      <c r="D181" s="25"/>
      <c r="F181" s="25"/>
      <c r="H181" s="25"/>
      <c r="J181" s="25"/>
      <c r="L181" s="25"/>
      <c r="N181" s="25"/>
      <c r="P181" s="25"/>
      <c r="R181" s="25"/>
      <c r="T181" s="25"/>
      <c r="V181" s="25"/>
      <c r="X181" s="25"/>
      <c r="Z181" s="25"/>
      <c r="AB181" s="25"/>
      <c r="AD181" s="25"/>
      <c r="AF181" s="25"/>
    </row>
    <row r="182" customFormat="false" ht="15" hidden="false" customHeight="false" outlineLevel="0" collapsed="false">
      <c r="B182" s="25"/>
      <c r="D182" s="25"/>
      <c r="F182" s="25"/>
      <c r="H182" s="25"/>
      <c r="J182" s="25"/>
      <c r="L182" s="25"/>
      <c r="N182" s="25"/>
      <c r="P182" s="25"/>
      <c r="R182" s="25"/>
      <c r="T182" s="25"/>
      <c r="V182" s="25"/>
      <c r="X182" s="25"/>
      <c r="Z182" s="25"/>
      <c r="AB182" s="25"/>
      <c r="AD182" s="25"/>
      <c r="AF182" s="25"/>
    </row>
    <row r="183" customFormat="false" ht="15" hidden="false" customHeight="false" outlineLevel="0" collapsed="false">
      <c r="B183" s="25"/>
      <c r="D183" s="25"/>
      <c r="F183" s="25"/>
      <c r="H183" s="25"/>
      <c r="J183" s="25"/>
      <c r="L183" s="25"/>
      <c r="N183" s="25"/>
      <c r="P183" s="25"/>
      <c r="R183" s="25"/>
      <c r="T183" s="25"/>
      <c r="V183" s="25"/>
      <c r="X183" s="25"/>
      <c r="Z183" s="25"/>
      <c r="AB183" s="25"/>
      <c r="AD183" s="25"/>
      <c r="AF183" s="25"/>
    </row>
    <row r="184" customFormat="false" ht="15" hidden="false" customHeight="false" outlineLevel="0" collapsed="false">
      <c r="B184" s="25"/>
      <c r="D184" s="25"/>
      <c r="F184" s="25"/>
      <c r="H184" s="25"/>
      <c r="J184" s="25"/>
      <c r="L184" s="25"/>
      <c r="N184" s="25"/>
      <c r="P184" s="25"/>
      <c r="R184" s="25"/>
      <c r="T184" s="25"/>
      <c r="V184" s="25"/>
      <c r="X184" s="25"/>
      <c r="Z184" s="25"/>
      <c r="AB184" s="25"/>
      <c r="AD184" s="25"/>
      <c r="AF184" s="25"/>
    </row>
    <row r="185" customFormat="false" ht="15" hidden="false" customHeight="false" outlineLevel="0" collapsed="false">
      <c r="B185" s="25"/>
      <c r="D185" s="25"/>
      <c r="F185" s="25"/>
      <c r="H185" s="25"/>
      <c r="J185" s="25"/>
      <c r="L185" s="25"/>
      <c r="N185" s="25"/>
      <c r="P185" s="25"/>
      <c r="R185" s="25"/>
      <c r="T185" s="25"/>
      <c r="V185" s="25"/>
      <c r="X185" s="25"/>
      <c r="Z185" s="25"/>
      <c r="AB185" s="25"/>
      <c r="AD185" s="25"/>
      <c r="AF185" s="25"/>
    </row>
    <row r="186" customFormat="false" ht="15" hidden="false" customHeight="false" outlineLevel="0" collapsed="false">
      <c r="B186" s="25"/>
      <c r="D186" s="25"/>
      <c r="F186" s="25"/>
      <c r="H186" s="25"/>
      <c r="J186" s="25"/>
      <c r="L186" s="25"/>
      <c r="N186" s="25"/>
      <c r="P186" s="25"/>
      <c r="R186" s="25"/>
      <c r="T186" s="25"/>
      <c r="V186" s="25"/>
      <c r="X186" s="25"/>
      <c r="Z186" s="25"/>
      <c r="AB186" s="25"/>
      <c r="AD186" s="25"/>
      <c r="AF186" s="25"/>
    </row>
    <row r="187" customFormat="false" ht="15" hidden="false" customHeight="false" outlineLevel="0" collapsed="false">
      <c r="B187" s="25"/>
      <c r="D187" s="25"/>
      <c r="F187" s="25"/>
      <c r="H187" s="25"/>
      <c r="J187" s="25"/>
      <c r="L187" s="25"/>
      <c r="N187" s="25"/>
      <c r="P187" s="25"/>
      <c r="R187" s="25"/>
      <c r="T187" s="25"/>
      <c r="V187" s="25"/>
      <c r="X187" s="25"/>
      <c r="Z187" s="25"/>
      <c r="AB187" s="25"/>
      <c r="AD187" s="25"/>
      <c r="AF187" s="25"/>
    </row>
  </sheetData>
  <mergeCells count="224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6" width="15.41"/>
    <col collapsed="false" customWidth="true" hidden="false" outlineLevel="0" max="3" min="3" style="26" width="6.28"/>
    <col collapsed="false" customWidth="true" hidden="false" outlineLevel="0" max="4" min="4" style="26" width="17.14"/>
    <col collapsed="false" customWidth="true" hidden="false" outlineLevel="0" max="5" min="5" style="26" width="9.85"/>
  </cols>
  <sheetData>
    <row r="2" customFormat="false" ht="15.75" hidden="false" customHeight="false" outlineLevel="0" collapsed="false"/>
    <row r="3" s="1" customFormat="true" ht="45.75" hidden="false" customHeight="false" outlineLevel="0" collapsed="false">
      <c r="A3" s="27" t="s">
        <v>20</v>
      </c>
      <c r="B3" s="28" t="s">
        <v>21</v>
      </c>
      <c r="C3" s="27" t="s">
        <v>20</v>
      </c>
      <c r="D3" s="29" t="s">
        <v>22</v>
      </c>
      <c r="E3" s="28" t="s">
        <v>23</v>
      </c>
      <c r="I3" s="30"/>
    </row>
    <row r="4" customFormat="false" ht="15" hidden="false" customHeight="false" outlineLevel="0" collapsed="false">
      <c r="A4" s="31" t="n">
        <v>1</v>
      </c>
      <c r="B4" s="32" t="s">
        <v>24</v>
      </c>
      <c r="C4" s="31" t="n">
        <v>1</v>
      </c>
      <c r="D4" s="33" t="str">
        <f aca="false">CHAR(C4)</f>
        <v>_x0001_</v>
      </c>
      <c r="E4" s="34" t="n">
        <f aca="false">CODE(D4)</f>
        <v>1</v>
      </c>
    </row>
    <row r="5" customFormat="false" ht="15" hidden="false" customHeight="false" outlineLevel="0" collapsed="false">
      <c r="A5" s="35" t="n">
        <v>2</v>
      </c>
      <c r="B5" s="36" t="s">
        <v>25</v>
      </c>
      <c r="C5" s="35" t="n">
        <v>2</v>
      </c>
      <c r="D5" s="37" t="str">
        <f aca="false">CHAR(C5)</f>
        <v>_x0002_</v>
      </c>
      <c r="E5" s="38" t="n">
        <f aca="false">CODE(D5)</f>
        <v>2</v>
      </c>
    </row>
    <row r="6" customFormat="false" ht="15" hidden="false" customHeight="false" outlineLevel="0" collapsed="false">
      <c r="A6" s="35" t="n">
        <v>3</v>
      </c>
      <c r="B6" s="36" t="s">
        <v>26</v>
      </c>
      <c r="C6" s="35" t="n">
        <v>3</v>
      </c>
      <c r="D6" s="37" t="str">
        <f aca="false">CHAR(C6)</f>
        <v>_x0003_</v>
      </c>
      <c r="E6" s="38" t="n">
        <f aca="false">CODE(D6)</f>
        <v>3</v>
      </c>
    </row>
    <row r="7" customFormat="false" ht="15" hidden="false" customHeight="false" outlineLevel="0" collapsed="false">
      <c r="A7" s="35" t="n">
        <v>4</v>
      </c>
      <c r="B7" s="36" t="s">
        <v>27</v>
      </c>
      <c r="C7" s="35" t="n">
        <v>4</v>
      </c>
      <c r="D7" s="37" t="str">
        <f aca="false">CHAR(C7)</f>
        <v>_x0004_</v>
      </c>
      <c r="E7" s="38" t="n">
        <f aca="false">CODE(D7)</f>
        <v>4</v>
      </c>
    </row>
    <row r="8" customFormat="false" ht="15" hidden="false" customHeight="false" outlineLevel="0" collapsed="false">
      <c r="A8" s="35" t="n">
        <v>5</v>
      </c>
      <c r="B8" s="36" t="s">
        <v>28</v>
      </c>
      <c r="C8" s="35" t="n">
        <v>5</v>
      </c>
      <c r="D8" s="37" t="str">
        <f aca="false">CHAR(C8)</f>
        <v>_x0005_</v>
      </c>
      <c r="E8" s="38" t="n">
        <f aca="false">CODE(D8)</f>
        <v>5</v>
      </c>
    </row>
    <row r="9" customFormat="false" ht="15" hidden="false" customHeight="false" outlineLevel="0" collapsed="false">
      <c r="A9" s="35" t="n">
        <v>6</v>
      </c>
      <c r="B9" s="36" t="s">
        <v>29</v>
      </c>
      <c r="C9" s="35" t="n">
        <v>6</v>
      </c>
      <c r="D9" s="37" t="str">
        <f aca="false">CHAR(C9)</f>
        <v>_x0006_</v>
      </c>
      <c r="E9" s="38" t="n">
        <f aca="false">CODE(D9)</f>
        <v>6</v>
      </c>
    </row>
    <row r="10" customFormat="false" ht="15" hidden="false" customHeight="false" outlineLevel="0" collapsed="false">
      <c r="A10" s="35" t="n">
        <v>7</v>
      </c>
      <c r="B10" s="36" t="s">
        <v>30</v>
      </c>
      <c r="C10" s="35" t="n">
        <v>7</v>
      </c>
      <c r="D10" s="37" t="str">
        <f aca="false">CHAR(C10)</f>
        <v>_x0007_</v>
      </c>
      <c r="E10" s="38" t="n">
        <f aca="false">CODE(D10)</f>
        <v>7</v>
      </c>
    </row>
    <row r="11" customFormat="false" ht="15" hidden="false" customHeight="false" outlineLevel="0" collapsed="false">
      <c r="A11" s="35" t="n">
        <v>8</v>
      </c>
      <c r="B11" s="36" t="s">
        <v>31</v>
      </c>
      <c r="C11" s="35" t="n">
        <v>8</v>
      </c>
      <c r="D11" s="37" t="str">
        <f aca="false">CHAR(C11)</f>
        <v>_x0008_</v>
      </c>
      <c r="E11" s="38" t="n">
        <f aca="false">CODE(D11)</f>
        <v>8</v>
      </c>
    </row>
    <row r="12" customFormat="false" ht="15" hidden="false" customHeight="false" outlineLevel="0" collapsed="false">
      <c r="A12" s="35" t="n">
        <v>9</v>
      </c>
      <c r="B12" s="36" t="s">
        <v>32</v>
      </c>
      <c r="C12" s="35" t="n">
        <v>9</v>
      </c>
      <c r="D12" s="37" t="str">
        <f aca="false">CHAR(C12)</f>
        <v>	</v>
      </c>
      <c r="E12" s="38" t="n">
        <f aca="false">CODE(D12)</f>
        <v>9</v>
      </c>
    </row>
    <row r="13" customFormat="false" ht="15" hidden="false" customHeight="false" outlineLevel="0" collapsed="false">
      <c r="A13" s="35" t="n">
        <v>10</v>
      </c>
      <c r="B13" s="36" t="s">
        <v>33</v>
      </c>
      <c r="C13" s="35" t="n">
        <v>10</v>
      </c>
      <c r="D13" s="37" t="str">
        <f aca="false">CHAR(C13)</f>
        <v>
</v>
      </c>
      <c r="E13" s="38" t="n">
        <f aca="false">CODE(D13)</f>
        <v>10</v>
      </c>
    </row>
    <row r="14" customFormat="false" ht="15" hidden="false" customHeight="false" outlineLevel="0" collapsed="false">
      <c r="A14" s="35" t="n">
        <v>11</v>
      </c>
      <c r="B14" s="36" t="s">
        <v>17</v>
      </c>
      <c r="C14" s="35" t="n">
        <v>11</v>
      </c>
      <c r="D14" s="37" t="str">
        <f aca="false">CHAR(C14)</f>
        <v>_x000b_</v>
      </c>
      <c r="E14" s="38" t="n">
        <f aca="false">CODE(D14)</f>
        <v>11</v>
      </c>
    </row>
    <row r="15" customFormat="false" ht="15" hidden="false" customHeight="false" outlineLevel="0" collapsed="false">
      <c r="A15" s="35" t="n">
        <v>12</v>
      </c>
      <c r="B15" s="36" t="s">
        <v>19</v>
      </c>
      <c r="C15" s="35" t="n">
        <v>12</v>
      </c>
      <c r="D15" s="37" t="str">
        <f aca="false">CHAR(C15)</f>
        <v>_x000c_</v>
      </c>
      <c r="E15" s="38" t="n">
        <f aca="false">CODE(D15)</f>
        <v>12</v>
      </c>
    </row>
    <row r="16" customFormat="false" ht="15" hidden="false" customHeight="false" outlineLevel="0" collapsed="false">
      <c r="A16" s="35" t="n">
        <v>13</v>
      </c>
      <c r="B16" s="36" t="s">
        <v>34</v>
      </c>
      <c r="C16" s="35" t="n">
        <v>13</v>
      </c>
      <c r="D16" s="37" t="str">
        <f aca="false">CHAR(C16)</f>
        <v></v>
      </c>
      <c r="E16" s="38" t="n">
        <f aca="false">CODE(D16)</f>
        <v>13</v>
      </c>
    </row>
    <row r="17" customFormat="false" ht="15" hidden="false" customHeight="false" outlineLevel="0" collapsed="false">
      <c r="A17" s="35" t="n">
        <v>14</v>
      </c>
      <c r="B17" s="36" t="s">
        <v>35</v>
      </c>
      <c r="C17" s="35" t="n">
        <v>14</v>
      </c>
      <c r="D17" s="37" t="str">
        <f aca="false">CHAR(C17)</f>
        <v>_x000e_</v>
      </c>
      <c r="E17" s="38" t="n">
        <f aca="false">CODE(D17)</f>
        <v>14</v>
      </c>
    </row>
    <row r="18" customFormat="false" ht="15" hidden="false" customHeight="false" outlineLevel="0" collapsed="false">
      <c r="A18" s="35" t="n">
        <v>15</v>
      </c>
      <c r="B18" s="36" t="s">
        <v>36</v>
      </c>
      <c r="C18" s="35" t="n">
        <v>15</v>
      </c>
      <c r="D18" s="37" t="str">
        <f aca="false">CHAR(C18)</f>
        <v>_x000f_</v>
      </c>
      <c r="E18" s="38" t="n">
        <f aca="false">CODE(D18)</f>
        <v>15</v>
      </c>
    </row>
    <row r="19" customFormat="false" ht="15" hidden="false" customHeight="false" outlineLevel="0" collapsed="false">
      <c r="A19" s="35" t="n">
        <v>16</v>
      </c>
      <c r="B19" s="36" t="s">
        <v>37</v>
      </c>
      <c r="C19" s="35" t="n">
        <v>16</v>
      </c>
      <c r="D19" s="37" t="str">
        <f aca="false">CHAR(C19)</f>
        <v>_x0010_</v>
      </c>
      <c r="E19" s="38" t="n">
        <f aca="false">CODE(D19)</f>
        <v>16</v>
      </c>
    </row>
    <row r="20" customFormat="false" ht="15" hidden="false" customHeight="false" outlineLevel="0" collapsed="false">
      <c r="A20" s="35" t="n">
        <v>17</v>
      </c>
      <c r="B20" s="36" t="s">
        <v>38</v>
      </c>
      <c r="C20" s="35" t="n">
        <v>17</v>
      </c>
      <c r="D20" s="37" t="str">
        <f aca="false">CHAR(C20)</f>
        <v>_x0011_</v>
      </c>
      <c r="E20" s="38" t="n">
        <f aca="false">CODE(D20)</f>
        <v>17</v>
      </c>
    </row>
    <row r="21" customFormat="false" ht="15" hidden="false" customHeight="false" outlineLevel="0" collapsed="false">
      <c r="A21" s="35" t="n">
        <v>18</v>
      </c>
      <c r="B21" s="36" t="s">
        <v>39</v>
      </c>
      <c r="C21" s="35" t="n">
        <v>18</v>
      </c>
      <c r="D21" s="37" t="str">
        <f aca="false">CHAR(C21)</f>
        <v>_x0012_</v>
      </c>
      <c r="E21" s="38" t="n">
        <f aca="false">CODE(D21)</f>
        <v>18</v>
      </c>
    </row>
    <row r="22" customFormat="false" ht="15" hidden="false" customHeight="false" outlineLevel="0" collapsed="false">
      <c r="A22" s="35" t="n">
        <v>19</v>
      </c>
      <c r="B22" s="36" t="s">
        <v>40</v>
      </c>
      <c r="C22" s="35" t="n">
        <v>19</v>
      </c>
      <c r="D22" s="37" t="str">
        <f aca="false">CHAR(C22)</f>
        <v>_x0013_</v>
      </c>
      <c r="E22" s="38" t="n">
        <f aca="false">CODE(D22)</f>
        <v>19</v>
      </c>
    </row>
    <row r="23" customFormat="false" ht="15" hidden="false" customHeight="false" outlineLevel="0" collapsed="false">
      <c r="A23" s="35" t="n">
        <v>20</v>
      </c>
      <c r="B23" s="36" t="s">
        <v>41</v>
      </c>
      <c r="C23" s="35" t="n">
        <v>20</v>
      </c>
      <c r="D23" s="37" t="str">
        <f aca="false">CHAR(C23)</f>
        <v>_x0014_</v>
      </c>
      <c r="E23" s="38" t="n">
        <f aca="false">CODE(D23)</f>
        <v>20</v>
      </c>
    </row>
    <row r="24" customFormat="false" ht="15" hidden="false" customHeight="false" outlineLevel="0" collapsed="false">
      <c r="A24" s="35" t="n">
        <v>21</v>
      </c>
      <c r="B24" s="36" t="s">
        <v>42</v>
      </c>
      <c r="C24" s="35" t="n">
        <v>21</v>
      </c>
      <c r="D24" s="37" t="str">
        <f aca="false">CHAR(C24)</f>
        <v>_x0015_</v>
      </c>
      <c r="E24" s="38" t="n">
        <f aca="false">CODE(D24)</f>
        <v>21</v>
      </c>
    </row>
    <row r="25" customFormat="false" ht="15" hidden="false" customHeight="false" outlineLevel="0" collapsed="false">
      <c r="A25" s="35" t="n">
        <v>22</v>
      </c>
      <c r="B25" s="36" t="s">
        <v>43</v>
      </c>
      <c r="C25" s="35" t="n">
        <v>22</v>
      </c>
      <c r="D25" s="37" t="str">
        <f aca="false">CHAR(C25)</f>
        <v>_x0016_</v>
      </c>
      <c r="E25" s="38" t="n">
        <f aca="false">CODE(D25)</f>
        <v>22</v>
      </c>
    </row>
    <row r="26" customFormat="false" ht="15" hidden="false" customHeight="false" outlineLevel="0" collapsed="false">
      <c r="A26" s="35" t="n">
        <v>23</v>
      </c>
      <c r="B26" s="36" t="s">
        <v>44</v>
      </c>
      <c r="C26" s="35" t="n">
        <v>23</v>
      </c>
      <c r="D26" s="37" t="str">
        <f aca="false">CHAR(C26)</f>
        <v>_x0017_</v>
      </c>
      <c r="E26" s="38" t="n">
        <f aca="false">CODE(D26)</f>
        <v>23</v>
      </c>
    </row>
    <row r="27" customFormat="false" ht="15" hidden="false" customHeight="false" outlineLevel="0" collapsed="false">
      <c r="A27" s="35" t="n">
        <v>24</v>
      </c>
      <c r="B27" s="36" t="s">
        <v>45</v>
      </c>
      <c r="C27" s="35" t="n">
        <v>24</v>
      </c>
      <c r="D27" s="37" t="str">
        <f aca="false">CHAR(C27)</f>
        <v>_x0018_</v>
      </c>
      <c r="E27" s="38" t="n">
        <f aca="false">CODE(D27)</f>
        <v>24</v>
      </c>
    </row>
    <row r="28" customFormat="false" ht="15" hidden="false" customHeight="false" outlineLevel="0" collapsed="false">
      <c r="A28" s="35" t="n">
        <v>25</v>
      </c>
      <c r="B28" s="36" t="s">
        <v>46</v>
      </c>
      <c r="C28" s="35" t="n">
        <v>25</v>
      </c>
      <c r="D28" s="37" t="str">
        <f aca="false">CHAR(C28)</f>
        <v>_x0019_</v>
      </c>
      <c r="E28" s="38" t="n">
        <f aca="false">CODE(D28)</f>
        <v>25</v>
      </c>
    </row>
    <row r="29" customFormat="false" ht="15" hidden="false" customHeight="false" outlineLevel="0" collapsed="false">
      <c r="A29" s="35" t="n">
        <v>26</v>
      </c>
      <c r="B29" s="36" t="s">
        <v>47</v>
      </c>
      <c r="C29" s="35" t="n">
        <v>26</v>
      </c>
      <c r="D29" s="37" t="str">
        <f aca="false">CHAR(C29)</f>
        <v>_x001a_</v>
      </c>
      <c r="E29" s="38" t="n">
        <f aca="false">CODE(D29)</f>
        <v>26</v>
      </c>
    </row>
    <row r="30" customFormat="false" ht="15" hidden="false" customHeight="false" outlineLevel="0" collapsed="false">
      <c r="A30" s="35" t="n">
        <v>27</v>
      </c>
      <c r="B30" s="36" t="s">
        <v>48</v>
      </c>
      <c r="C30" s="35" t="n">
        <v>27</v>
      </c>
      <c r="D30" s="37" t="str">
        <f aca="false">CHAR(C30)</f>
        <v>_x001b_</v>
      </c>
      <c r="E30" s="38" t="n">
        <f aca="false">CODE(D30)</f>
        <v>27</v>
      </c>
    </row>
    <row r="31" customFormat="false" ht="15" hidden="false" customHeight="false" outlineLevel="0" collapsed="false">
      <c r="A31" s="35" t="n">
        <v>28</v>
      </c>
      <c r="B31" s="36" t="s">
        <v>49</v>
      </c>
      <c r="C31" s="35" t="n">
        <v>28</v>
      </c>
      <c r="D31" s="37" t="str">
        <f aca="false">CHAR(C31)</f>
        <v>_x001c_</v>
      </c>
      <c r="E31" s="38" t="n">
        <f aca="false">CODE(D31)</f>
        <v>28</v>
      </c>
    </row>
    <row r="32" customFormat="false" ht="15" hidden="false" customHeight="false" outlineLevel="0" collapsed="false">
      <c r="A32" s="35" t="n">
        <v>29</v>
      </c>
      <c r="B32" s="36" t="s">
        <v>50</v>
      </c>
      <c r="C32" s="35" t="n">
        <v>29</v>
      </c>
      <c r="D32" s="37" t="str">
        <f aca="false">CHAR(C32)</f>
        <v>_x001d_</v>
      </c>
      <c r="E32" s="38" t="n">
        <f aca="false">CODE(D32)</f>
        <v>29</v>
      </c>
    </row>
    <row r="33" customFormat="false" ht="15" hidden="false" customHeight="false" outlineLevel="0" collapsed="false">
      <c r="A33" s="35" t="n">
        <v>30</v>
      </c>
      <c r="B33" s="36" t="s">
        <v>51</v>
      </c>
      <c r="C33" s="35" t="n">
        <v>30</v>
      </c>
      <c r="D33" s="37" t="str">
        <f aca="false">CHAR(C33)</f>
        <v>_x001e_</v>
      </c>
      <c r="E33" s="38" t="n">
        <f aca="false">CODE(D33)</f>
        <v>30</v>
      </c>
    </row>
    <row r="34" customFormat="false" ht="15" hidden="false" customHeight="false" outlineLevel="0" collapsed="false">
      <c r="A34" s="35" t="n">
        <v>31</v>
      </c>
      <c r="B34" s="36" t="s">
        <v>52</v>
      </c>
      <c r="C34" s="35" t="n">
        <v>31</v>
      </c>
      <c r="D34" s="37" t="str">
        <f aca="false">CHAR(C34)</f>
        <v>_x001f_</v>
      </c>
      <c r="E34" s="38" t="n">
        <f aca="false">CODE(D34)</f>
        <v>31</v>
      </c>
    </row>
    <row r="35" customFormat="false" ht="15" hidden="false" customHeight="false" outlineLevel="0" collapsed="false">
      <c r="A35" s="35" t="n">
        <v>32</v>
      </c>
      <c r="B35" s="36" t="s">
        <v>53</v>
      </c>
      <c r="C35" s="35" t="n">
        <v>32</v>
      </c>
      <c r="D35" s="37" t="str">
        <f aca="false">CHAR(C35)</f>
        <v> </v>
      </c>
      <c r="E35" s="38" t="n">
        <f aca="false">CODE(D35)</f>
        <v>32</v>
      </c>
    </row>
    <row r="36" customFormat="false" ht="15" hidden="false" customHeight="false" outlineLevel="0" collapsed="false">
      <c r="A36" s="35" t="n">
        <v>33</v>
      </c>
      <c r="B36" s="36" t="s">
        <v>54</v>
      </c>
      <c r="C36" s="35" t="n">
        <v>33</v>
      </c>
      <c r="D36" s="37" t="str">
        <f aca="false">CHAR(C36)</f>
        <v>!</v>
      </c>
      <c r="E36" s="38" t="n">
        <f aca="false">CODE(D36)</f>
        <v>33</v>
      </c>
    </row>
    <row r="37" customFormat="false" ht="15" hidden="false" customHeight="false" outlineLevel="0" collapsed="false">
      <c r="A37" s="35" t="n">
        <v>34</v>
      </c>
      <c r="B37" s="36" t="s">
        <v>55</v>
      </c>
      <c r="C37" s="35" t="n">
        <v>34</v>
      </c>
      <c r="D37" s="37" t="str">
        <f aca="false">CHAR(C37)</f>
        <v>"</v>
      </c>
      <c r="E37" s="38" t="n">
        <f aca="false">CODE(D37)</f>
        <v>34</v>
      </c>
    </row>
    <row r="38" customFormat="false" ht="15" hidden="false" customHeight="false" outlineLevel="0" collapsed="false">
      <c r="A38" s="35" t="n">
        <v>35</v>
      </c>
      <c r="B38" s="36" t="s">
        <v>56</v>
      </c>
      <c r="C38" s="35" t="n">
        <v>35</v>
      </c>
      <c r="D38" s="37" t="str">
        <f aca="false">CHAR(C38)</f>
        <v>#</v>
      </c>
      <c r="E38" s="38" t="n">
        <f aca="false">CODE(D38)</f>
        <v>35</v>
      </c>
    </row>
    <row r="39" customFormat="false" ht="15" hidden="false" customHeight="false" outlineLevel="0" collapsed="false">
      <c r="A39" s="35" t="n">
        <v>36</v>
      </c>
      <c r="B39" s="36" t="s">
        <v>57</v>
      </c>
      <c r="C39" s="35" t="n">
        <v>36</v>
      </c>
      <c r="D39" s="37" t="str">
        <f aca="false">CHAR(C39)</f>
        <v>$</v>
      </c>
      <c r="E39" s="38" t="n">
        <f aca="false">CODE(D39)</f>
        <v>36</v>
      </c>
    </row>
    <row r="40" customFormat="false" ht="15" hidden="false" customHeight="false" outlineLevel="0" collapsed="false">
      <c r="A40" s="35" t="n">
        <v>37</v>
      </c>
      <c r="B40" s="36" t="s">
        <v>58</v>
      </c>
      <c r="C40" s="35" t="n">
        <v>37</v>
      </c>
      <c r="D40" s="37" t="str">
        <f aca="false">CHAR(C40)</f>
        <v>%</v>
      </c>
      <c r="E40" s="38" t="n">
        <f aca="false">CODE(D40)</f>
        <v>37</v>
      </c>
    </row>
    <row r="41" customFormat="false" ht="15" hidden="false" customHeight="false" outlineLevel="0" collapsed="false">
      <c r="A41" s="35" t="n">
        <v>38</v>
      </c>
      <c r="B41" s="36" t="s">
        <v>59</v>
      </c>
      <c r="C41" s="35" t="n">
        <v>38</v>
      </c>
      <c r="D41" s="37" t="str">
        <f aca="false">CHAR(C41)</f>
        <v>&amp;</v>
      </c>
      <c r="E41" s="38" t="n">
        <f aca="false">CODE(D41)</f>
        <v>38</v>
      </c>
    </row>
    <row r="42" customFormat="false" ht="15" hidden="false" customHeight="false" outlineLevel="0" collapsed="false">
      <c r="A42" s="35" t="n">
        <v>39</v>
      </c>
      <c r="B42" s="36"/>
      <c r="C42" s="35" t="n">
        <v>39</v>
      </c>
      <c r="D42" s="37" t="str">
        <f aca="false">CHAR(C42)</f>
        <v>'</v>
      </c>
      <c r="E42" s="38" t="n">
        <f aca="false">CODE(D42)</f>
        <v>39</v>
      </c>
    </row>
    <row r="43" customFormat="false" ht="15" hidden="false" customHeight="false" outlineLevel="0" collapsed="false">
      <c r="A43" s="35" t="n">
        <v>40</v>
      </c>
      <c r="B43" s="36" t="s">
        <v>60</v>
      </c>
      <c r="C43" s="35" t="n">
        <v>40</v>
      </c>
      <c r="D43" s="37" t="str">
        <f aca="false">CHAR(C43)</f>
        <v>(</v>
      </c>
      <c r="E43" s="38" t="n">
        <f aca="false">CODE(D43)</f>
        <v>40</v>
      </c>
    </row>
    <row r="44" customFormat="false" ht="15" hidden="false" customHeight="false" outlineLevel="0" collapsed="false">
      <c r="A44" s="35" t="n">
        <v>41</v>
      </c>
      <c r="B44" s="36" t="s">
        <v>61</v>
      </c>
      <c r="C44" s="35" t="n">
        <v>41</v>
      </c>
      <c r="D44" s="37" t="str">
        <f aca="false">CHAR(C44)</f>
        <v>)</v>
      </c>
      <c r="E44" s="38" t="n">
        <f aca="false">CODE(D44)</f>
        <v>41</v>
      </c>
    </row>
    <row r="45" customFormat="false" ht="15" hidden="false" customHeight="false" outlineLevel="0" collapsed="false">
      <c r="A45" s="35" t="n">
        <v>42</v>
      </c>
      <c r="B45" s="36" t="s">
        <v>62</v>
      </c>
      <c r="C45" s="35" t="n">
        <v>42</v>
      </c>
      <c r="D45" s="37" t="str">
        <f aca="false">CHAR(C45)</f>
        <v>*</v>
      </c>
      <c r="E45" s="38" t="n">
        <f aca="false">CODE(D45)</f>
        <v>42</v>
      </c>
    </row>
    <row r="46" customFormat="false" ht="15" hidden="false" customHeight="false" outlineLevel="0" collapsed="false">
      <c r="A46" s="35" t="n">
        <v>43</v>
      </c>
      <c r="B46" s="36" t="s">
        <v>63</v>
      </c>
      <c r="C46" s="35" t="n">
        <v>43</v>
      </c>
      <c r="D46" s="37" t="str">
        <f aca="false">CHAR(C46)</f>
        <v>+</v>
      </c>
      <c r="E46" s="38" t="n">
        <f aca="false">CODE(D46)</f>
        <v>43</v>
      </c>
    </row>
    <row r="47" customFormat="false" ht="15" hidden="false" customHeight="false" outlineLevel="0" collapsed="false">
      <c r="A47" s="35" t="n">
        <v>44</v>
      </c>
      <c r="B47" s="36" t="s">
        <v>64</v>
      </c>
      <c r="C47" s="35" t="n">
        <v>44</v>
      </c>
      <c r="D47" s="37" t="str">
        <f aca="false">CHAR(C47)</f>
        <v>,</v>
      </c>
      <c r="E47" s="38" t="n">
        <f aca="false">CODE(D47)</f>
        <v>44</v>
      </c>
    </row>
    <row r="48" customFormat="false" ht="15" hidden="false" customHeight="false" outlineLevel="0" collapsed="false">
      <c r="A48" s="35" t="n">
        <v>45</v>
      </c>
      <c r="B48" s="36" t="s">
        <v>65</v>
      </c>
      <c r="C48" s="35" t="n">
        <v>45</v>
      </c>
      <c r="D48" s="37" t="str">
        <f aca="false">CHAR(C48)</f>
        <v>-</v>
      </c>
      <c r="E48" s="38" t="n">
        <f aca="false">CODE(D48)</f>
        <v>45</v>
      </c>
    </row>
    <row r="49" customFormat="false" ht="15" hidden="false" customHeight="false" outlineLevel="0" collapsed="false">
      <c r="A49" s="35" t="n">
        <v>46</v>
      </c>
      <c r="B49" s="36" t="s">
        <v>66</v>
      </c>
      <c r="C49" s="35" t="n">
        <v>46</v>
      </c>
      <c r="D49" s="37" t="str">
        <f aca="false">CHAR(C49)</f>
        <v>.</v>
      </c>
      <c r="E49" s="38" t="n">
        <f aca="false">CODE(D49)</f>
        <v>46</v>
      </c>
    </row>
    <row r="50" customFormat="false" ht="15" hidden="false" customHeight="false" outlineLevel="0" collapsed="false">
      <c r="A50" s="35" t="n">
        <v>47</v>
      </c>
      <c r="B50" s="36"/>
      <c r="C50" s="35" t="n">
        <v>47</v>
      </c>
      <c r="D50" s="37" t="str">
        <f aca="false">CHAR(C50)</f>
        <v>/</v>
      </c>
      <c r="E50" s="38" t="n">
        <f aca="false">CODE(D50)</f>
        <v>47</v>
      </c>
    </row>
    <row r="51" customFormat="false" ht="15" hidden="false" customHeight="false" outlineLevel="0" collapsed="false">
      <c r="A51" s="35" t="n">
        <v>48</v>
      </c>
      <c r="B51" s="36" t="n">
        <v>0</v>
      </c>
      <c r="C51" s="35" t="n">
        <v>48</v>
      </c>
      <c r="D51" s="37" t="str">
        <f aca="false">CHAR(C51)</f>
        <v>0</v>
      </c>
      <c r="E51" s="38" t="n">
        <f aca="false">CODE(D51)</f>
        <v>48</v>
      </c>
    </row>
    <row r="52" customFormat="false" ht="15" hidden="false" customHeight="false" outlineLevel="0" collapsed="false">
      <c r="A52" s="35" t="n">
        <v>49</v>
      </c>
      <c r="B52" s="36" t="n">
        <v>1</v>
      </c>
      <c r="C52" s="35" t="n">
        <v>49</v>
      </c>
      <c r="D52" s="37" t="str">
        <f aca="false">CHAR(C52)</f>
        <v>1</v>
      </c>
      <c r="E52" s="38" t="n">
        <f aca="false">CODE(D52)</f>
        <v>49</v>
      </c>
    </row>
    <row r="53" customFormat="false" ht="15" hidden="false" customHeight="false" outlineLevel="0" collapsed="false">
      <c r="A53" s="35" t="n">
        <v>50</v>
      </c>
      <c r="B53" s="36" t="n">
        <v>2</v>
      </c>
      <c r="C53" s="35" t="n">
        <v>50</v>
      </c>
      <c r="D53" s="37" t="str">
        <f aca="false">CHAR(C53)</f>
        <v>2</v>
      </c>
      <c r="E53" s="38" t="n">
        <f aca="false">CODE(D53)</f>
        <v>50</v>
      </c>
    </row>
    <row r="54" customFormat="false" ht="15" hidden="false" customHeight="false" outlineLevel="0" collapsed="false">
      <c r="A54" s="35" t="n">
        <v>51</v>
      </c>
      <c r="B54" s="36" t="n">
        <v>3</v>
      </c>
      <c r="C54" s="35" t="n">
        <v>51</v>
      </c>
      <c r="D54" s="37" t="str">
        <f aca="false">CHAR(C54)</f>
        <v>3</v>
      </c>
      <c r="E54" s="38" t="n">
        <f aca="false">CODE(D54)</f>
        <v>51</v>
      </c>
    </row>
    <row r="55" customFormat="false" ht="15" hidden="false" customHeight="false" outlineLevel="0" collapsed="false">
      <c r="A55" s="35" t="n">
        <v>52</v>
      </c>
      <c r="B55" s="36" t="n">
        <v>4</v>
      </c>
      <c r="C55" s="35" t="n">
        <v>52</v>
      </c>
      <c r="D55" s="37" t="str">
        <f aca="false">CHAR(C55)</f>
        <v>4</v>
      </c>
      <c r="E55" s="38" t="n">
        <f aca="false">CODE(D55)</f>
        <v>52</v>
      </c>
    </row>
    <row r="56" customFormat="false" ht="15" hidden="false" customHeight="false" outlineLevel="0" collapsed="false">
      <c r="A56" s="35" t="n">
        <v>53</v>
      </c>
      <c r="B56" s="36" t="n">
        <v>5</v>
      </c>
      <c r="C56" s="35" t="n">
        <v>53</v>
      </c>
      <c r="D56" s="37" t="str">
        <f aca="false">CHAR(C56)</f>
        <v>5</v>
      </c>
      <c r="E56" s="38" t="n">
        <f aca="false">CODE(D56)</f>
        <v>53</v>
      </c>
    </row>
    <row r="57" customFormat="false" ht="15" hidden="false" customHeight="false" outlineLevel="0" collapsed="false">
      <c r="A57" s="35" t="n">
        <v>54</v>
      </c>
      <c r="B57" s="36" t="n">
        <v>6</v>
      </c>
      <c r="C57" s="35" t="n">
        <v>54</v>
      </c>
      <c r="D57" s="37" t="str">
        <f aca="false">CHAR(C57)</f>
        <v>6</v>
      </c>
      <c r="E57" s="38" t="n">
        <f aca="false">CODE(D57)</f>
        <v>54</v>
      </c>
    </row>
    <row r="58" customFormat="false" ht="15" hidden="false" customHeight="false" outlineLevel="0" collapsed="false">
      <c r="A58" s="35" t="n">
        <v>55</v>
      </c>
      <c r="B58" s="36" t="n">
        <v>7</v>
      </c>
      <c r="C58" s="35" t="n">
        <v>55</v>
      </c>
      <c r="D58" s="37" t="str">
        <f aca="false">CHAR(C58)</f>
        <v>7</v>
      </c>
      <c r="E58" s="38" t="n">
        <f aca="false">CODE(D58)</f>
        <v>55</v>
      </c>
    </row>
    <row r="59" customFormat="false" ht="15" hidden="false" customHeight="false" outlineLevel="0" collapsed="false">
      <c r="A59" s="35" t="n">
        <v>56</v>
      </c>
      <c r="B59" s="36" t="n">
        <v>8</v>
      </c>
      <c r="C59" s="35" t="n">
        <v>56</v>
      </c>
      <c r="D59" s="37" t="str">
        <f aca="false">CHAR(C59)</f>
        <v>8</v>
      </c>
      <c r="E59" s="38" t="n">
        <f aca="false">CODE(D59)</f>
        <v>56</v>
      </c>
    </row>
    <row r="60" customFormat="false" ht="15" hidden="false" customHeight="false" outlineLevel="0" collapsed="false">
      <c r="A60" s="35" t="n">
        <v>57</v>
      </c>
      <c r="B60" s="36" t="n">
        <v>9</v>
      </c>
      <c r="C60" s="35" t="n">
        <v>57</v>
      </c>
      <c r="D60" s="37" t="str">
        <f aca="false">CHAR(C60)</f>
        <v>9</v>
      </c>
      <c r="E60" s="38" t="n">
        <f aca="false">CODE(D60)</f>
        <v>57</v>
      </c>
    </row>
    <row r="61" customFormat="false" ht="15" hidden="false" customHeight="false" outlineLevel="0" collapsed="false">
      <c r="A61" s="35" t="n">
        <v>58</v>
      </c>
      <c r="B61" s="36" t="s">
        <v>67</v>
      </c>
      <c r="C61" s="35" t="n">
        <v>58</v>
      </c>
      <c r="D61" s="37" t="str">
        <f aca="false">CHAR(C61)</f>
        <v>:</v>
      </c>
      <c r="E61" s="38" t="n">
        <f aca="false">CODE(D61)</f>
        <v>58</v>
      </c>
    </row>
    <row r="62" customFormat="false" ht="15" hidden="false" customHeight="false" outlineLevel="0" collapsed="false">
      <c r="A62" s="35" t="n">
        <v>59</v>
      </c>
      <c r="B62" s="36" t="s">
        <v>68</v>
      </c>
      <c r="C62" s="35" t="n">
        <v>59</v>
      </c>
      <c r="D62" s="37" t="str">
        <f aca="false">CHAR(C62)</f>
        <v>;</v>
      </c>
      <c r="E62" s="38" t="n">
        <f aca="false">CODE(D62)</f>
        <v>59</v>
      </c>
    </row>
    <row r="63" customFormat="false" ht="15" hidden="false" customHeight="false" outlineLevel="0" collapsed="false">
      <c r="A63" s="35" t="n">
        <v>60</v>
      </c>
      <c r="B63" s="36" t="s">
        <v>69</v>
      </c>
      <c r="C63" s="35" t="n">
        <v>60</v>
      </c>
      <c r="D63" s="37" t="str">
        <f aca="false">CHAR(C63)</f>
        <v>&lt;</v>
      </c>
      <c r="E63" s="38" t="n">
        <f aca="false">CODE(D63)</f>
        <v>60</v>
      </c>
    </row>
    <row r="64" customFormat="false" ht="15" hidden="false" customHeight="false" outlineLevel="0" collapsed="false">
      <c r="A64" s="35" t="n">
        <v>61</v>
      </c>
      <c r="B64" s="36" t="s">
        <v>70</v>
      </c>
      <c r="C64" s="35" t="n">
        <v>61</v>
      </c>
      <c r="D64" s="37" t="str">
        <f aca="false">CHAR(C64)</f>
        <v>=</v>
      </c>
      <c r="E64" s="38" t="n">
        <f aca="false">CODE(D64)</f>
        <v>61</v>
      </c>
    </row>
    <row r="65" customFormat="false" ht="15" hidden="false" customHeight="false" outlineLevel="0" collapsed="false">
      <c r="A65" s="35" t="n">
        <v>62</v>
      </c>
      <c r="B65" s="36" t="s">
        <v>71</v>
      </c>
      <c r="C65" s="35" t="n">
        <v>62</v>
      </c>
      <c r="D65" s="37" t="str">
        <f aca="false">CHAR(C65)</f>
        <v>&gt;</v>
      </c>
      <c r="E65" s="38" t="n">
        <f aca="false">CODE(D65)</f>
        <v>62</v>
      </c>
    </row>
    <row r="66" customFormat="false" ht="15" hidden="false" customHeight="false" outlineLevel="0" collapsed="false">
      <c r="A66" s="35" t="n">
        <v>63</v>
      </c>
      <c r="B66" s="36" t="s">
        <v>72</v>
      </c>
      <c r="C66" s="35" t="n">
        <v>63</v>
      </c>
      <c r="D66" s="37" t="str">
        <f aca="false">CHAR(C66)</f>
        <v>?</v>
      </c>
      <c r="E66" s="38" t="n">
        <f aca="false">CODE(D66)</f>
        <v>63</v>
      </c>
    </row>
    <row r="67" customFormat="false" ht="15" hidden="false" customHeight="false" outlineLevel="0" collapsed="false">
      <c r="A67" s="35" t="n">
        <v>64</v>
      </c>
      <c r="B67" s="36" t="s">
        <v>73</v>
      </c>
      <c r="C67" s="35" t="n">
        <v>64</v>
      </c>
      <c r="D67" s="37" t="str">
        <f aca="false">CHAR(C67)</f>
        <v>@</v>
      </c>
      <c r="E67" s="38" t="n">
        <f aca="false">CODE(D67)</f>
        <v>64</v>
      </c>
    </row>
    <row r="68" customFormat="false" ht="15" hidden="false" customHeight="false" outlineLevel="0" collapsed="false">
      <c r="A68" s="35" t="n">
        <v>65</v>
      </c>
      <c r="B68" s="36" t="s">
        <v>74</v>
      </c>
      <c r="C68" s="35" t="n">
        <v>65</v>
      </c>
      <c r="D68" s="37" t="str">
        <f aca="false">CHAR(C68)</f>
        <v>A</v>
      </c>
      <c r="E68" s="38" t="n">
        <f aca="false">CODE(D68)</f>
        <v>65</v>
      </c>
    </row>
    <row r="69" customFormat="false" ht="15" hidden="false" customHeight="false" outlineLevel="0" collapsed="false">
      <c r="A69" s="35" t="n">
        <v>66</v>
      </c>
      <c r="B69" s="36" t="s">
        <v>75</v>
      </c>
      <c r="C69" s="35" t="n">
        <v>66</v>
      </c>
      <c r="D69" s="37" t="str">
        <f aca="false">CHAR(C69)</f>
        <v>B</v>
      </c>
      <c r="E69" s="38" t="n">
        <f aca="false">CODE(D69)</f>
        <v>66</v>
      </c>
    </row>
    <row r="70" customFormat="false" ht="15" hidden="false" customHeight="false" outlineLevel="0" collapsed="false">
      <c r="A70" s="35" t="n">
        <v>67</v>
      </c>
      <c r="B70" s="36" t="s">
        <v>76</v>
      </c>
      <c r="C70" s="35" t="n">
        <v>67</v>
      </c>
      <c r="D70" s="37" t="str">
        <f aca="false">CHAR(C70)</f>
        <v>C</v>
      </c>
      <c r="E70" s="38" t="n">
        <f aca="false">CODE(D70)</f>
        <v>67</v>
      </c>
    </row>
    <row r="71" customFormat="false" ht="15" hidden="false" customHeight="false" outlineLevel="0" collapsed="false">
      <c r="A71" s="35" t="n">
        <v>68</v>
      </c>
      <c r="B71" s="36" t="s">
        <v>77</v>
      </c>
      <c r="C71" s="35" t="n">
        <v>68</v>
      </c>
      <c r="D71" s="37" t="str">
        <f aca="false">CHAR(C71)</f>
        <v>D</v>
      </c>
      <c r="E71" s="38" t="n">
        <f aca="false">CODE(D71)</f>
        <v>68</v>
      </c>
    </row>
    <row r="72" customFormat="false" ht="15" hidden="false" customHeight="false" outlineLevel="0" collapsed="false">
      <c r="A72" s="35" t="n">
        <v>69</v>
      </c>
      <c r="B72" s="36" t="s">
        <v>78</v>
      </c>
      <c r="C72" s="35" t="n">
        <v>69</v>
      </c>
      <c r="D72" s="37" t="str">
        <f aca="false">CHAR(C72)</f>
        <v>E</v>
      </c>
      <c r="E72" s="38" t="n">
        <f aca="false">CODE(D72)</f>
        <v>69</v>
      </c>
    </row>
    <row r="73" customFormat="false" ht="15" hidden="false" customHeight="false" outlineLevel="0" collapsed="false">
      <c r="A73" s="35" t="n">
        <v>70</v>
      </c>
      <c r="B73" s="36" t="s">
        <v>79</v>
      </c>
      <c r="C73" s="35" t="n">
        <v>70</v>
      </c>
      <c r="D73" s="37" t="str">
        <f aca="false">CHAR(C73)</f>
        <v>F</v>
      </c>
      <c r="E73" s="38" t="n">
        <f aca="false">CODE(D73)</f>
        <v>70</v>
      </c>
    </row>
    <row r="74" customFormat="false" ht="15" hidden="false" customHeight="false" outlineLevel="0" collapsed="false">
      <c r="A74" s="35" t="n">
        <v>71</v>
      </c>
      <c r="B74" s="36" t="s">
        <v>80</v>
      </c>
      <c r="C74" s="35" t="n">
        <v>71</v>
      </c>
      <c r="D74" s="37" t="str">
        <f aca="false">CHAR(C74)</f>
        <v>G</v>
      </c>
      <c r="E74" s="38" t="n">
        <f aca="false">CODE(D74)</f>
        <v>71</v>
      </c>
    </row>
    <row r="75" customFormat="false" ht="15" hidden="false" customHeight="false" outlineLevel="0" collapsed="false">
      <c r="A75" s="35" t="n">
        <v>72</v>
      </c>
      <c r="B75" s="36" t="s">
        <v>81</v>
      </c>
      <c r="C75" s="35" t="n">
        <v>72</v>
      </c>
      <c r="D75" s="37" t="str">
        <f aca="false">CHAR(C75)</f>
        <v>H</v>
      </c>
      <c r="E75" s="38" t="n">
        <f aca="false">CODE(D75)</f>
        <v>72</v>
      </c>
    </row>
    <row r="76" customFormat="false" ht="15" hidden="false" customHeight="false" outlineLevel="0" collapsed="false">
      <c r="A76" s="35" t="n">
        <v>73</v>
      </c>
      <c r="B76" s="36" t="s">
        <v>82</v>
      </c>
      <c r="C76" s="35" t="n">
        <v>73</v>
      </c>
      <c r="D76" s="37" t="str">
        <f aca="false">CHAR(C76)</f>
        <v>I</v>
      </c>
      <c r="E76" s="38" t="n">
        <f aca="false">CODE(D76)</f>
        <v>73</v>
      </c>
    </row>
    <row r="77" customFormat="false" ht="15" hidden="false" customHeight="false" outlineLevel="0" collapsed="false">
      <c r="A77" s="35" t="n">
        <v>74</v>
      </c>
      <c r="B77" s="36" t="s">
        <v>83</v>
      </c>
      <c r="C77" s="35" t="n">
        <v>74</v>
      </c>
      <c r="D77" s="37" t="str">
        <f aca="false">CHAR(C77)</f>
        <v>J</v>
      </c>
      <c r="E77" s="38" t="n">
        <f aca="false">CODE(D77)</f>
        <v>74</v>
      </c>
    </row>
    <row r="78" customFormat="false" ht="15" hidden="false" customHeight="false" outlineLevel="0" collapsed="false">
      <c r="A78" s="35" t="n">
        <v>75</v>
      </c>
      <c r="B78" s="36" t="s">
        <v>84</v>
      </c>
      <c r="C78" s="35" t="n">
        <v>75</v>
      </c>
      <c r="D78" s="37" t="str">
        <f aca="false">CHAR(C78)</f>
        <v>K</v>
      </c>
      <c r="E78" s="38" t="n">
        <f aca="false">CODE(D78)</f>
        <v>75</v>
      </c>
    </row>
    <row r="79" customFormat="false" ht="15" hidden="false" customHeight="false" outlineLevel="0" collapsed="false">
      <c r="A79" s="35" t="n">
        <v>76</v>
      </c>
      <c r="B79" s="36" t="s">
        <v>85</v>
      </c>
      <c r="C79" s="35" t="n">
        <v>76</v>
      </c>
      <c r="D79" s="37" t="str">
        <f aca="false">CHAR(C79)</f>
        <v>L</v>
      </c>
      <c r="E79" s="38" t="n">
        <f aca="false">CODE(D79)</f>
        <v>76</v>
      </c>
    </row>
    <row r="80" customFormat="false" ht="15" hidden="false" customHeight="false" outlineLevel="0" collapsed="false">
      <c r="A80" s="35" t="n">
        <v>77</v>
      </c>
      <c r="B80" s="36" t="s">
        <v>86</v>
      </c>
      <c r="C80" s="35" t="n">
        <v>77</v>
      </c>
      <c r="D80" s="37" t="str">
        <f aca="false">CHAR(C80)</f>
        <v>M</v>
      </c>
      <c r="E80" s="38" t="n">
        <f aca="false">CODE(D80)</f>
        <v>77</v>
      </c>
    </row>
    <row r="81" customFormat="false" ht="15" hidden="false" customHeight="false" outlineLevel="0" collapsed="false">
      <c r="A81" s="35" t="n">
        <v>78</v>
      </c>
      <c r="B81" s="36" t="s">
        <v>87</v>
      </c>
      <c r="C81" s="35" t="n">
        <v>78</v>
      </c>
      <c r="D81" s="37" t="str">
        <f aca="false">CHAR(C81)</f>
        <v>N</v>
      </c>
      <c r="E81" s="38" t="n">
        <f aca="false">CODE(D81)</f>
        <v>78</v>
      </c>
    </row>
    <row r="82" customFormat="false" ht="15" hidden="false" customHeight="false" outlineLevel="0" collapsed="false">
      <c r="A82" s="35" t="n">
        <v>79</v>
      </c>
      <c r="B82" s="36" t="s">
        <v>88</v>
      </c>
      <c r="C82" s="35" t="n">
        <v>79</v>
      </c>
      <c r="D82" s="37" t="str">
        <f aca="false">CHAR(C82)</f>
        <v>O</v>
      </c>
      <c r="E82" s="38" t="n">
        <f aca="false">CODE(D82)</f>
        <v>79</v>
      </c>
    </row>
    <row r="83" customFormat="false" ht="15" hidden="false" customHeight="false" outlineLevel="0" collapsed="false">
      <c r="A83" s="35" t="n">
        <v>80</v>
      </c>
      <c r="B83" s="36" t="s">
        <v>89</v>
      </c>
      <c r="C83" s="35" t="n">
        <v>80</v>
      </c>
      <c r="D83" s="37" t="str">
        <f aca="false">CHAR(C83)</f>
        <v>P</v>
      </c>
      <c r="E83" s="38" t="n">
        <f aca="false">CODE(D83)</f>
        <v>80</v>
      </c>
    </row>
    <row r="84" customFormat="false" ht="15" hidden="false" customHeight="false" outlineLevel="0" collapsed="false">
      <c r="A84" s="35" t="n">
        <v>81</v>
      </c>
      <c r="B84" s="36" t="s">
        <v>90</v>
      </c>
      <c r="C84" s="35" t="n">
        <v>81</v>
      </c>
      <c r="D84" s="37" t="str">
        <f aca="false">CHAR(C84)</f>
        <v>Q</v>
      </c>
      <c r="E84" s="38" t="n">
        <f aca="false">CODE(D84)</f>
        <v>81</v>
      </c>
    </row>
    <row r="85" customFormat="false" ht="15" hidden="false" customHeight="false" outlineLevel="0" collapsed="false">
      <c r="A85" s="35" t="n">
        <v>82</v>
      </c>
      <c r="B85" s="36" t="s">
        <v>91</v>
      </c>
      <c r="C85" s="35" t="n">
        <v>82</v>
      </c>
      <c r="D85" s="37" t="str">
        <f aca="false">CHAR(C85)</f>
        <v>R</v>
      </c>
      <c r="E85" s="38" t="n">
        <f aca="false">CODE(D85)</f>
        <v>82</v>
      </c>
    </row>
    <row r="86" customFormat="false" ht="15" hidden="false" customHeight="false" outlineLevel="0" collapsed="false">
      <c r="A86" s="35" t="n">
        <v>83</v>
      </c>
      <c r="B86" s="36" t="s">
        <v>92</v>
      </c>
      <c r="C86" s="35" t="n">
        <v>83</v>
      </c>
      <c r="D86" s="37" t="str">
        <f aca="false">CHAR(C86)</f>
        <v>S</v>
      </c>
      <c r="E86" s="38" t="n">
        <f aca="false">CODE(D86)</f>
        <v>83</v>
      </c>
    </row>
    <row r="87" customFormat="false" ht="15" hidden="false" customHeight="false" outlineLevel="0" collapsed="false">
      <c r="A87" s="35" t="n">
        <v>84</v>
      </c>
      <c r="B87" s="36" t="s">
        <v>93</v>
      </c>
      <c r="C87" s="35" t="n">
        <v>84</v>
      </c>
      <c r="D87" s="37" t="str">
        <f aca="false">CHAR(C87)</f>
        <v>T</v>
      </c>
      <c r="E87" s="38" t="n">
        <f aca="false">CODE(D87)</f>
        <v>84</v>
      </c>
    </row>
    <row r="88" customFormat="false" ht="15" hidden="false" customHeight="false" outlineLevel="0" collapsed="false">
      <c r="A88" s="35" t="n">
        <v>85</v>
      </c>
      <c r="B88" s="36" t="s">
        <v>94</v>
      </c>
      <c r="C88" s="35" t="n">
        <v>85</v>
      </c>
      <c r="D88" s="37" t="str">
        <f aca="false">CHAR(C88)</f>
        <v>U</v>
      </c>
      <c r="E88" s="38" t="n">
        <f aca="false">CODE(D88)</f>
        <v>85</v>
      </c>
    </row>
    <row r="89" customFormat="false" ht="15" hidden="false" customHeight="false" outlineLevel="0" collapsed="false">
      <c r="A89" s="35" t="n">
        <v>86</v>
      </c>
      <c r="B89" s="36" t="s">
        <v>95</v>
      </c>
      <c r="C89" s="35" t="n">
        <v>86</v>
      </c>
      <c r="D89" s="37" t="str">
        <f aca="false">CHAR(C89)</f>
        <v>V</v>
      </c>
      <c r="E89" s="38" t="n">
        <f aca="false">CODE(D89)</f>
        <v>86</v>
      </c>
    </row>
    <row r="90" customFormat="false" ht="15" hidden="false" customHeight="false" outlineLevel="0" collapsed="false">
      <c r="A90" s="35" t="n">
        <v>87</v>
      </c>
      <c r="B90" s="36" t="s">
        <v>96</v>
      </c>
      <c r="C90" s="35" t="n">
        <v>87</v>
      </c>
      <c r="D90" s="37" t="str">
        <f aca="false">CHAR(C90)</f>
        <v>W</v>
      </c>
      <c r="E90" s="38" t="n">
        <f aca="false">CODE(D90)</f>
        <v>87</v>
      </c>
    </row>
    <row r="91" customFormat="false" ht="15" hidden="false" customHeight="false" outlineLevel="0" collapsed="false">
      <c r="A91" s="35" t="n">
        <v>88</v>
      </c>
      <c r="B91" s="36" t="s">
        <v>97</v>
      </c>
      <c r="C91" s="35" t="n">
        <v>88</v>
      </c>
      <c r="D91" s="37" t="str">
        <f aca="false">CHAR(C91)</f>
        <v>X</v>
      </c>
      <c r="E91" s="38" t="n">
        <f aca="false">CODE(D91)</f>
        <v>88</v>
      </c>
    </row>
    <row r="92" customFormat="false" ht="15" hidden="false" customHeight="false" outlineLevel="0" collapsed="false">
      <c r="A92" s="35" t="n">
        <v>89</v>
      </c>
      <c r="B92" s="36" t="s">
        <v>98</v>
      </c>
      <c r="C92" s="35" t="n">
        <v>89</v>
      </c>
      <c r="D92" s="37" t="str">
        <f aca="false">CHAR(C92)</f>
        <v>Y</v>
      </c>
      <c r="E92" s="38" t="n">
        <f aca="false">CODE(D92)</f>
        <v>89</v>
      </c>
    </row>
    <row r="93" customFormat="false" ht="15" hidden="false" customHeight="false" outlineLevel="0" collapsed="false">
      <c r="A93" s="35" t="n">
        <v>90</v>
      </c>
      <c r="B93" s="36" t="s">
        <v>99</v>
      </c>
      <c r="C93" s="35" t="n">
        <v>90</v>
      </c>
      <c r="D93" s="37" t="str">
        <f aca="false">CHAR(C93)</f>
        <v>Z</v>
      </c>
      <c r="E93" s="38" t="n">
        <f aca="false">CODE(D93)</f>
        <v>90</v>
      </c>
    </row>
    <row r="94" customFormat="false" ht="15" hidden="false" customHeight="false" outlineLevel="0" collapsed="false">
      <c r="A94" s="35" t="n">
        <v>91</v>
      </c>
      <c r="B94" s="36" t="s">
        <v>100</v>
      </c>
      <c r="C94" s="35" t="n">
        <v>91</v>
      </c>
      <c r="D94" s="37" t="str">
        <f aca="false">CHAR(C94)</f>
        <v>[</v>
      </c>
      <c r="E94" s="38" t="n">
        <f aca="false">CODE(D94)</f>
        <v>91</v>
      </c>
    </row>
    <row r="95" customFormat="false" ht="15" hidden="false" customHeight="false" outlineLevel="0" collapsed="false">
      <c r="A95" s="35" t="n">
        <v>92</v>
      </c>
      <c r="B95" s="36" t="s">
        <v>101</v>
      </c>
      <c r="C95" s="35" t="n">
        <v>92</v>
      </c>
      <c r="D95" s="37" t="str">
        <f aca="false">CHAR(C95)</f>
        <v>\</v>
      </c>
      <c r="E95" s="38" t="n">
        <f aca="false">CODE(D95)</f>
        <v>92</v>
      </c>
    </row>
    <row r="96" customFormat="false" ht="15" hidden="false" customHeight="false" outlineLevel="0" collapsed="false">
      <c r="A96" s="35" t="n">
        <v>93</v>
      </c>
      <c r="B96" s="36" t="s">
        <v>102</v>
      </c>
      <c r="C96" s="35" t="n">
        <v>93</v>
      </c>
      <c r="D96" s="37" t="str">
        <f aca="false">CHAR(C96)</f>
        <v>]</v>
      </c>
      <c r="E96" s="38" t="n">
        <f aca="false">CODE(D96)</f>
        <v>93</v>
      </c>
    </row>
    <row r="97" customFormat="false" ht="15" hidden="false" customHeight="false" outlineLevel="0" collapsed="false">
      <c r="A97" s="35" t="n">
        <v>94</v>
      </c>
      <c r="B97" s="36" t="s">
        <v>103</v>
      </c>
      <c r="C97" s="35" t="n">
        <v>94</v>
      </c>
      <c r="D97" s="37" t="str">
        <f aca="false">CHAR(C97)</f>
        <v>^</v>
      </c>
      <c r="E97" s="38" t="n">
        <f aca="false">CODE(D97)</f>
        <v>94</v>
      </c>
    </row>
    <row r="98" customFormat="false" ht="15" hidden="false" customHeight="false" outlineLevel="0" collapsed="false">
      <c r="A98" s="35" t="n">
        <v>95</v>
      </c>
      <c r="B98" s="36" t="s">
        <v>104</v>
      </c>
      <c r="C98" s="35" t="n">
        <v>95</v>
      </c>
      <c r="D98" s="37" t="str">
        <f aca="false">CHAR(C98)</f>
        <v>_</v>
      </c>
      <c r="E98" s="38" t="n">
        <f aca="false">CODE(D98)</f>
        <v>95</v>
      </c>
    </row>
    <row r="99" customFormat="false" ht="15" hidden="false" customHeight="false" outlineLevel="0" collapsed="false">
      <c r="A99" s="35" t="n">
        <v>96</v>
      </c>
      <c r="B99" s="36" t="s">
        <v>105</v>
      </c>
      <c r="C99" s="35" t="n">
        <v>96</v>
      </c>
      <c r="D99" s="37" t="str">
        <f aca="false">CHAR(C99)</f>
        <v>`</v>
      </c>
      <c r="E99" s="38" t="n">
        <f aca="false">CODE(D99)</f>
        <v>96</v>
      </c>
    </row>
    <row r="100" customFormat="false" ht="15" hidden="false" customHeight="false" outlineLevel="0" collapsed="false">
      <c r="A100" s="35" t="n">
        <v>97</v>
      </c>
      <c r="B100" s="36" t="s">
        <v>106</v>
      </c>
      <c r="C100" s="35" t="n">
        <v>97</v>
      </c>
      <c r="D100" s="37" t="str">
        <f aca="false">CHAR(C100)</f>
        <v>a</v>
      </c>
      <c r="E100" s="38" t="n">
        <f aca="false">CODE(D100)</f>
        <v>97</v>
      </c>
    </row>
    <row r="101" customFormat="false" ht="15" hidden="false" customHeight="false" outlineLevel="0" collapsed="false">
      <c r="A101" s="35" t="n">
        <v>98</v>
      </c>
      <c r="B101" s="36" t="s">
        <v>107</v>
      </c>
      <c r="C101" s="35" t="n">
        <v>98</v>
      </c>
      <c r="D101" s="37" t="str">
        <f aca="false">CHAR(C101)</f>
        <v>b</v>
      </c>
      <c r="E101" s="38" t="n">
        <f aca="false">CODE(D101)</f>
        <v>98</v>
      </c>
    </row>
    <row r="102" customFormat="false" ht="15" hidden="false" customHeight="false" outlineLevel="0" collapsed="false">
      <c r="A102" s="35" t="n">
        <v>99</v>
      </c>
      <c r="B102" s="36" t="s">
        <v>108</v>
      </c>
      <c r="C102" s="35" t="n">
        <v>99</v>
      </c>
      <c r="D102" s="37" t="str">
        <f aca="false">CHAR(C102)</f>
        <v>c</v>
      </c>
      <c r="E102" s="38" t="n">
        <f aca="false">CODE(D102)</f>
        <v>99</v>
      </c>
    </row>
    <row r="103" customFormat="false" ht="15" hidden="false" customHeight="false" outlineLevel="0" collapsed="false">
      <c r="A103" s="35" t="n">
        <v>100</v>
      </c>
      <c r="B103" s="36" t="s">
        <v>109</v>
      </c>
      <c r="C103" s="35" t="n">
        <v>100</v>
      </c>
      <c r="D103" s="37" t="str">
        <f aca="false">CHAR(C103)</f>
        <v>d</v>
      </c>
      <c r="E103" s="38" t="n">
        <f aca="false">CODE(D103)</f>
        <v>100</v>
      </c>
    </row>
    <row r="104" customFormat="false" ht="15" hidden="false" customHeight="false" outlineLevel="0" collapsed="false">
      <c r="A104" s="35" t="n">
        <v>101</v>
      </c>
      <c r="B104" s="36" t="s">
        <v>110</v>
      </c>
      <c r="C104" s="35" t="n">
        <v>101</v>
      </c>
      <c r="D104" s="37" t="str">
        <f aca="false">CHAR(C104)</f>
        <v>e</v>
      </c>
      <c r="E104" s="38" t="n">
        <f aca="false">CODE(D104)</f>
        <v>101</v>
      </c>
    </row>
    <row r="105" customFormat="false" ht="15" hidden="false" customHeight="false" outlineLevel="0" collapsed="false">
      <c r="A105" s="35" t="n">
        <v>102</v>
      </c>
      <c r="B105" s="36" t="s">
        <v>111</v>
      </c>
      <c r="C105" s="35" t="n">
        <v>102</v>
      </c>
      <c r="D105" s="37" t="str">
        <f aca="false">CHAR(C105)</f>
        <v>f</v>
      </c>
      <c r="E105" s="38" t="n">
        <f aca="false">CODE(D105)</f>
        <v>102</v>
      </c>
    </row>
    <row r="106" customFormat="false" ht="15" hidden="false" customHeight="false" outlineLevel="0" collapsed="false">
      <c r="A106" s="35" t="n">
        <v>103</v>
      </c>
      <c r="B106" s="36" t="s">
        <v>112</v>
      </c>
      <c r="C106" s="35" t="n">
        <v>103</v>
      </c>
      <c r="D106" s="37" t="str">
        <f aca="false">CHAR(C106)</f>
        <v>g</v>
      </c>
      <c r="E106" s="38" t="n">
        <f aca="false">CODE(D106)</f>
        <v>103</v>
      </c>
    </row>
    <row r="107" customFormat="false" ht="15" hidden="false" customHeight="false" outlineLevel="0" collapsed="false">
      <c r="A107" s="35" t="n">
        <v>104</v>
      </c>
      <c r="B107" s="36" t="s">
        <v>113</v>
      </c>
      <c r="C107" s="35" t="n">
        <v>104</v>
      </c>
      <c r="D107" s="37" t="str">
        <f aca="false">CHAR(C107)</f>
        <v>h</v>
      </c>
      <c r="E107" s="38" t="n">
        <f aca="false">CODE(D107)</f>
        <v>104</v>
      </c>
    </row>
    <row r="108" customFormat="false" ht="15" hidden="false" customHeight="false" outlineLevel="0" collapsed="false">
      <c r="A108" s="35" t="n">
        <v>105</v>
      </c>
      <c r="B108" s="36" t="s">
        <v>114</v>
      </c>
      <c r="C108" s="35" t="n">
        <v>105</v>
      </c>
      <c r="D108" s="37" t="str">
        <f aca="false">CHAR(C108)</f>
        <v>i</v>
      </c>
      <c r="E108" s="38" t="n">
        <f aca="false">CODE(D108)</f>
        <v>105</v>
      </c>
    </row>
    <row r="109" customFormat="false" ht="15" hidden="false" customHeight="false" outlineLevel="0" collapsed="false">
      <c r="A109" s="35" t="n">
        <v>106</v>
      </c>
      <c r="B109" s="36" t="s">
        <v>115</v>
      </c>
      <c r="C109" s="35" t="n">
        <v>106</v>
      </c>
      <c r="D109" s="37" t="str">
        <f aca="false">CHAR(C109)</f>
        <v>j</v>
      </c>
      <c r="E109" s="38" t="n">
        <f aca="false">CODE(D109)</f>
        <v>106</v>
      </c>
    </row>
    <row r="110" customFormat="false" ht="15" hidden="false" customHeight="false" outlineLevel="0" collapsed="false">
      <c r="A110" s="35" t="n">
        <v>107</v>
      </c>
      <c r="B110" s="36" t="s">
        <v>116</v>
      </c>
      <c r="C110" s="35" t="n">
        <v>107</v>
      </c>
      <c r="D110" s="37" t="str">
        <f aca="false">CHAR(C110)</f>
        <v>k</v>
      </c>
      <c r="E110" s="38" t="n">
        <f aca="false">CODE(D110)</f>
        <v>107</v>
      </c>
    </row>
    <row r="111" customFormat="false" ht="15" hidden="false" customHeight="false" outlineLevel="0" collapsed="false">
      <c r="A111" s="35" t="n">
        <v>108</v>
      </c>
      <c r="B111" s="36" t="s">
        <v>117</v>
      </c>
      <c r="C111" s="35" t="n">
        <v>108</v>
      </c>
      <c r="D111" s="37" t="str">
        <f aca="false">CHAR(C111)</f>
        <v>l</v>
      </c>
      <c r="E111" s="38" t="n">
        <f aca="false">CODE(D111)</f>
        <v>108</v>
      </c>
    </row>
    <row r="112" customFormat="false" ht="15" hidden="false" customHeight="false" outlineLevel="0" collapsed="false">
      <c r="A112" s="35" t="n">
        <v>109</v>
      </c>
      <c r="B112" s="36" t="s">
        <v>118</v>
      </c>
      <c r="C112" s="35" t="n">
        <v>109</v>
      </c>
      <c r="D112" s="37" t="str">
        <f aca="false">CHAR(C112)</f>
        <v>m</v>
      </c>
      <c r="E112" s="38" t="n">
        <f aca="false">CODE(D112)</f>
        <v>109</v>
      </c>
    </row>
    <row r="113" customFormat="false" ht="15" hidden="false" customHeight="false" outlineLevel="0" collapsed="false">
      <c r="A113" s="35" t="n">
        <v>110</v>
      </c>
      <c r="B113" s="36" t="s">
        <v>119</v>
      </c>
      <c r="C113" s="35" t="n">
        <v>110</v>
      </c>
      <c r="D113" s="37" t="str">
        <f aca="false">CHAR(C113)</f>
        <v>n</v>
      </c>
      <c r="E113" s="38" t="n">
        <f aca="false">CODE(D113)</f>
        <v>110</v>
      </c>
    </row>
    <row r="114" customFormat="false" ht="15" hidden="false" customHeight="false" outlineLevel="0" collapsed="false">
      <c r="A114" s="35" t="n">
        <v>111</v>
      </c>
      <c r="B114" s="36" t="s">
        <v>120</v>
      </c>
      <c r="C114" s="35" t="n">
        <v>111</v>
      </c>
      <c r="D114" s="37" t="str">
        <f aca="false">CHAR(C114)</f>
        <v>o</v>
      </c>
      <c r="E114" s="38" t="n">
        <f aca="false">CODE(D114)</f>
        <v>111</v>
      </c>
    </row>
    <row r="115" customFormat="false" ht="15" hidden="false" customHeight="false" outlineLevel="0" collapsed="false">
      <c r="A115" s="35" t="n">
        <v>112</v>
      </c>
      <c r="B115" s="36" t="s">
        <v>121</v>
      </c>
      <c r="C115" s="35" t="n">
        <v>112</v>
      </c>
      <c r="D115" s="37" t="str">
        <f aca="false">CHAR(C115)</f>
        <v>p</v>
      </c>
      <c r="E115" s="38" t="n">
        <f aca="false">CODE(D115)</f>
        <v>112</v>
      </c>
    </row>
    <row r="116" customFormat="false" ht="15" hidden="false" customHeight="false" outlineLevel="0" collapsed="false">
      <c r="A116" s="35" t="n">
        <v>113</v>
      </c>
      <c r="B116" s="36" t="s">
        <v>122</v>
      </c>
      <c r="C116" s="35" t="n">
        <v>113</v>
      </c>
      <c r="D116" s="37" t="str">
        <f aca="false">CHAR(C116)</f>
        <v>q</v>
      </c>
      <c r="E116" s="38" t="n">
        <f aca="false">CODE(D116)</f>
        <v>113</v>
      </c>
    </row>
    <row r="117" customFormat="false" ht="15" hidden="false" customHeight="false" outlineLevel="0" collapsed="false">
      <c r="A117" s="35" t="n">
        <v>114</v>
      </c>
      <c r="B117" s="36" t="s">
        <v>123</v>
      </c>
      <c r="C117" s="35" t="n">
        <v>114</v>
      </c>
      <c r="D117" s="37" t="str">
        <f aca="false">CHAR(C117)</f>
        <v>r</v>
      </c>
      <c r="E117" s="38" t="n">
        <f aca="false">CODE(D117)</f>
        <v>114</v>
      </c>
    </row>
    <row r="118" customFormat="false" ht="15" hidden="false" customHeight="false" outlineLevel="0" collapsed="false">
      <c r="A118" s="35" t="n">
        <v>115</v>
      </c>
      <c r="B118" s="36" t="s">
        <v>124</v>
      </c>
      <c r="C118" s="35" t="n">
        <v>115</v>
      </c>
      <c r="D118" s="37" t="str">
        <f aca="false">CHAR(C118)</f>
        <v>s</v>
      </c>
      <c r="E118" s="38" t="n">
        <f aca="false">CODE(D118)</f>
        <v>115</v>
      </c>
    </row>
    <row r="119" customFormat="false" ht="15" hidden="false" customHeight="false" outlineLevel="0" collapsed="false">
      <c r="A119" s="35" t="n">
        <v>116</v>
      </c>
      <c r="B119" s="36" t="s">
        <v>125</v>
      </c>
      <c r="C119" s="35" t="n">
        <v>116</v>
      </c>
      <c r="D119" s="37" t="str">
        <f aca="false">CHAR(C119)</f>
        <v>t</v>
      </c>
      <c r="E119" s="38" t="n">
        <f aca="false">CODE(D119)</f>
        <v>116</v>
      </c>
    </row>
    <row r="120" customFormat="false" ht="15" hidden="false" customHeight="false" outlineLevel="0" collapsed="false">
      <c r="A120" s="35" t="n">
        <v>117</v>
      </c>
      <c r="B120" s="36" t="s">
        <v>126</v>
      </c>
      <c r="C120" s="35" t="n">
        <v>117</v>
      </c>
      <c r="D120" s="37" t="str">
        <f aca="false">CHAR(C120)</f>
        <v>u</v>
      </c>
      <c r="E120" s="38" t="n">
        <f aca="false">CODE(D120)</f>
        <v>117</v>
      </c>
    </row>
    <row r="121" customFormat="false" ht="15" hidden="false" customHeight="false" outlineLevel="0" collapsed="false">
      <c r="A121" s="35" t="n">
        <v>118</v>
      </c>
      <c r="B121" s="36" t="s">
        <v>127</v>
      </c>
      <c r="C121" s="35" t="n">
        <v>118</v>
      </c>
      <c r="D121" s="37" t="str">
        <f aca="false">CHAR(C121)</f>
        <v>v</v>
      </c>
      <c r="E121" s="38" t="n">
        <f aca="false">CODE(D121)</f>
        <v>118</v>
      </c>
    </row>
    <row r="122" customFormat="false" ht="15" hidden="false" customHeight="false" outlineLevel="0" collapsed="false">
      <c r="A122" s="35" t="n">
        <v>119</v>
      </c>
      <c r="B122" s="36" t="s">
        <v>128</v>
      </c>
      <c r="C122" s="35" t="n">
        <v>119</v>
      </c>
      <c r="D122" s="37" t="str">
        <f aca="false">CHAR(C122)</f>
        <v>w</v>
      </c>
      <c r="E122" s="38" t="n">
        <f aca="false">CODE(D122)</f>
        <v>119</v>
      </c>
    </row>
    <row r="123" customFormat="false" ht="15" hidden="false" customHeight="false" outlineLevel="0" collapsed="false">
      <c r="A123" s="35" t="n">
        <v>120</v>
      </c>
      <c r="B123" s="36" t="s">
        <v>10</v>
      </c>
      <c r="C123" s="35" t="n">
        <v>120</v>
      </c>
      <c r="D123" s="37" t="str">
        <f aca="false">CHAR(C123)</f>
        <v>x</v>
      </c>
      <c r="E123" s="38" t="n">
        <f aca="false">CODE(D123)</f>
        <v>120</v>
      </c>
    </row>
    <row r="124" customFormat="false" ht="15" hidden="false" customHeight="false" outlineLevel="0" collapsed="false">
      <c r="A124" s="35" t="n">
        <v>121</v>
      </c>
      <c r="B124" s="36" t="s">
        <v>129</v>
      </c>
      <c r="C124" s="35" t="n">
        <v>121</v>
      </c>
      <c r="D124" s="37" t="str">
        <f aca="false">CHAR(C124)</f>
        <v>y</v>
      </c>
      <c r="E124" s="38" t="n">
        <f aca="false">CODE(D124)</f>
        <v>121</v>
      </c>
    </row>
    <row r="125" customFormat="false" ht="15" hidden="false" customHeight="false" outlineLevel="0" collapsed="false">
      <c r="A125" s="35" t="n">
        <v>122</v>
      </c>
      <c r="B125" s="36" t="s">
        <v>130</v>
      </c>
      <c r="C125" s="35" t="n">
        <v>122</v>
      </c>
      <c r="D125" s="37" t="str">
        <f aca="false">CHAR(C125)</f>
        <v>z</v>
      </c>
      <c r="E125" s="38" t="n">
        <f aca="false">CODE(D125)</f>
        <v>122</v>
      </c>
    </row>
    <row r="126" customFormat="false" ht="15" hidden="false" customHeight="false" outlineLevel="0" collapsed="false">
      <c r="A126" s="35" t="n">
        <v>123</v>
      </c>
      <c r="B126" s="36" t="s">
        <v>131</v>
      </c>
      <c r="C126" s="35" t="n">
        <v>123</v>
      </c>
      <c r="D126" s="37" t="str">
        <f aca="false">CHAR(C126)</f>
        <v>{</v>
      </c>
      <c r="E126" s="38" t="n">
        <f aca="false">CODE(D126)</f>
        <v>123</v>
      </c>
    </row>
    <row r="127" customFormat="false" ht="15" hidden="false" customHeight="false" outlineLevel="0" collapsed="false">
      <c r="A127" s="35" t="n">
        <v>124</v>
      </c>
      <c r="B127" s="36" t="s">
        <v>132</v>
      </c>
      <c r="C127" s="35" t="n">
        <v>124</v>
      </c>
      <c r="D127" s="37" t="str">
        <f aca="false">CHAR(C127)</f>
        <v>|</v>
      </c>
      <c r="E127" s="38" t="n">
        <f aca="false">CODE(D127)</f>
        <v>124</v>
      </c>
    </row>
    <row r="128" customFormat="false" ht="15" hidden="false" customHeight="false" outlineLevel="0" collapsed="false">
      <c r="A128" s="35" t="n">
        <v>125</v>
      </c>
      <c r="B128" s="36" t="s">
        <v>133</v>
      </c>
      <c r="C128" s="35" t="n">
        <v>125</v>
      </c>
      <c r="D128" s="37" t="str">
        <f aca="false">CHAR(C128)</f>
        <v>}</v>
      </c>
      <c r="E128" s="38" t="n">
        <f aca="false">CODE(D128)</f>
        <v>125</v>
      </c>
    </row>
    <row r="129" customFormat="false" ht="15" hidden="false" customHeight="false" outlineLevel="0" collapsed="false">
      <c r="A129" s="35" t="n">
        <v>126</v>
      </c>
      <c r="B129" s="36" t="s">
        <v>134</v>
      </c>
      <c r="C129" s="35" t="n">
        <v>126</v>
      </c>
      <c r="D129" s="37" t="str">
        <f aca="false">CHAR(C129)</f>
        <v>~</v>
      </c>
      <c r="E129" s="38" t="n">
        <f aca="false">CODE(D129)</f>
        <v>126</v>
      </c>
    </row>
    <row r="130" customFormat="false" ht="15" hidden="false" customHeight="false" outlineLevel="0" collapsed="false">
      <c r="A130" s="35" t="n">
        <v>127</v>
      </c>
      <c r="B130" s="36" t="s">
        <v>135</v>
      </c>
      <c r="C130" s="35" t="n">
        <v>127</v>
      </c>
      <c r="D130" s="37" t="str">
        <f aca="false">CHAR(C130)</f>
        <v></v>
      </c>
      <c r="E130" s="38" t="n">
        <f aca="false">CODE(D130)</f>
        <v>127</v>
      </c>
    </row>
    <row r="131" customFormat="false" ht="15" hidden="false" customHeight="false" outlineLevel="0" collapsed="false">
      <c r="A131" s="35" t="n">
        <v>128</v>
      </c>
      <c r="B131" s="36" t="s">
        <v>136</v>
      </c>
      <c r="C131" s="35" t="n">
        <v>128</v>
      </c>
      <c r="D131" s="37" t="str">
        <f aca="false">CHAR(C131)</f>
        <v>�</v>
      </c>
      <c r="E131" s="38" t="n">
        <f aca="false">CODE(D131)</f>
        <v>239</v>
      </c>
    </row>
    <row r="132" customFormat="false" ht="15" hidden="false" customHeight="false" outlineLevel="0" collapsed="false">
      <c r="A132" s="35" t="n">
        <v>129</v>
      </c>
      <c r="B132" s="36" t="s">
        <v>137</v>
      </c>
      <c r="C132" s="35" t="n">
        <v>129</v>
      </c>
      <c r="D132" s="37" t="str">
        <f aca="false">CHAR(C132)</f>
        <v>�</v>
      </c>
      <c r="E132" s="38" t="n">
        <f aca="false">CODE(D132)</f>
        <v>239</v>
      </c>
    </row>
    <row r="133" customFormat="false" ht="15" hidden="false" customHeight="false" outlineLevel="0" collapsed="false">
      <c r="A133" s="35" t="n">
        <v>130</v>
      </c>
      <c r="B133" s="36" t="s">
        <v>138</v>
      </c>
      <c r="C133" s="35" t="n">
        <v>130</v>
      </c>
      <c r="D133" s="37" t="str">
        <f aca="false">CHAR(C133)</f>
        <v>�</v>
      </c>
      <c r="E133" s="38" t="n">
        <f aca="false">CODE(D133)</f>
        <v>239</v>
      </c>
    </row>
    <row r="134" customFormat="false" ht="15" hidden="false" customHeight="false" outlineLevel="0" collapsed="false">
      <c r="A134" s="35" t="n">
        <v>131</v>
      </c>
      <c r="B134" s="36" t="s">
        <v>139</v>
      </c>
      <c r="C134" s="35" t="n">
        <v>131</v>
      </c>
      <c r="D134" s="37" t="str">
        <f aca="false">CHAR(C134)</f>
        <v>�</v>
      </c>
      <c r="E134" s="38" t="n">
        <f aca="false">CODE(D134)</f>
        <v>239</v>
      </c>
    </row>
    <row r="135" customFormat="false" ht="15" hidden="false" customHeight="false" outlineLevel="0" collapsed="false">
      <c r="A135" s="35" t="n">
        <v>132</v>
      </c>
      <c r="B135" s="36" t="s">
        <v>140</v>
      </c>
      <c r="C135" s="35" t="n">
        <v>132</v>
      </c>
      <c r="D135" s="37" t="str">
        <f aca="false">CHAR(C135)</f>
        <v>�</v>
      </c>
      <c r="E135" s="38" t="n">
        <f aca="false">CODE(D135)</f>
        <v>239</v>
      </c>
    </row>
    <row r="136" customFormat="false" ht="15" hidden="false" customHeight="false" outlineLevel="0" collapsed="false">
      <c r="A136" s="35" t="n">
        <v>133</v>
      </c>
      <c r="B136" s="36" t="s">
        <v>141</v>
      </c>
      <c r="C136" s="35" t="n">
        <v>133</v>
      </c>
      <c r="D136" s="37" t="str">
        <f aca="false">CHAR(C136)</f>
        <v>�</v>
      </c>
      <c r="E136" s="38" t="n">
        <f aca="false">CODE(D136)</f>
        <v>239</v>
      </c>
    </row>
    <row r="137" customFormat="false" ht="15" hidden="false" customHeight="false" outlineLevel="0" collapsed="false">
      <c r="A137" s="35" t="n">
        <v>134</v>
      </c>
      <c r="B137" s="36" t="s">
        <v>142</v>
      </c>
      <c r="C137" s="35" t="n">
        <v>134</v>
      </c>
      <c r="D137" s="37" t="str">
        <f aca="false">CHAR(C137)</f>
        <v>�</v>
      </c>
      <c r="E137" s="38" t="n">
        <f aca="false">CODE(D137)</f>
        <v>239</v>
      </c>
    </row>
    <row r="138" customFormat="false" ht="15" hidden="false" customHeight="false" outlineLevel="0" collapsed="false">
      <c r="A138" s="35" t="n">
        <v>135</v>
      </c>
      <c r="B138" s="36" t="s">
        <v>143</v>
      </c>
      <c r="C138" s="35" t="n">
        <v>135</v>
      </c>
      <c r="D138" s="37" t="str">
        <f aca="false">CHAR(C138)</f>
        <v>�</v>
      </c>
      <c r="E138" s="38" t="n">
        <f aca="false">CODE(D138)</f>
        <v>239</v>
      </c>
    </row>
    <row r="139" customFormat="false" ht="15" hidden="false" customHeight="false" outlineLevel="0" collapsed="false">
      <c r="A139" s="35" t="n">
        <v>136</v>
      </c>
      <c r="B139" s="36" t="s">
        <v>144</v>
      </c>
      <c r="C139" s="35" t="n">
        <v>136</v>
      </c>
      <c r="D139" s="37" t="str">
        <f aca="false">CHAR(C139)</f>
        <v>�</v>
      </c>
      <c r="E139" s="38" t="n">
        <f aca="false">CODE(D139)</f>
        <v>239</v>
      </c>
    </row>
    <row r="140" customFormat="false" ht="15" hidden="false" customHeight="false" outlineLevel="0" collapsed="false">
      <c r="A140" s="35" t="n">
        <v>137</v>
      </c>
      <c r="B140" s="36" t="s">
        <v>145</v>
      </c>
      <c r="C140" s="35" t="n">
        <v>137</v>
      </c>
      <c r="D140" s="37" t="str">
        <f aca="false">CHAR(C140)</f>
        <v>�</v>
      </c>
      <c r="E140" s="38" t="n">
        <f aca="false">CODE(D140)</f>
        <v>239</v>
      </c>
    </row>
    <row r="141" customFormat="false" ht="15" hidden="false" customHeight="false" outlineLevel="0" collapsed="false">
      <c r="A141" s="35" t="n">
        <v>138</v>
      </c>
      <c r="B141" s="36" t="s">
        <v>146</v>
      </c>
      <c r="C141" s="35" t="n">
        <v>138</v>
      </c>
      <c r="D141" s="37" t="str">
        <f aca="false">CHAR(C141)</f>
        <v>�</v>
      </c>
      <c r="E141" s="38" t="n">
        <f aca="false">CODE(D141)</f>
        <v>239</v>
      </c>
    </row>
    <row r="142" customFormat="false" ht="15" hidden="false" customHeight="false" outlineLevel="0" collapsed="false">
      <c r="A142" s="35" t="n">
        <v>139</v>
      </c>
      <c r="B142" s="36" t="s">
        <v>147</v>
      </c>
      <c r="C142" s="35" t="n">
        <v>139</v>
      </c>
      <c r="D142" s="37" t="str">
        <f aca="false">CHAR(C142)</f>
        <v>�</v>
      </c>
      <c r="E142" s="38" t="n">
        <f aca="false">CODE(D142)</f>
        <v>239</v>
      </c>
    </row>
    <row r="143" customFormat="false" ht="15" hidden="false" customHeight="false" outlineLevel="0" collapsed="false">
      <c r="A143" s="35" t="n">
        <v>140</v>
      </c>
      <c r="B143" s="36" t="s">
        <v>148</v>
      </c>
      <c r="C143" s="35" t="n">
        <v>140</v>
      </c>
      <c r="D143" s="37" t="str">
        <f aca="false">CHAR(C143)</f>
        <v>�</v>
      </c>
      <c r="E143" s="38" t="n">
        <f aca="false">CODE(D143)</f>
        <v>239</v>
      </c>
    </row>
    <row r="144" customFormat="false" ht="15" hidden="false" customHeight="false" outlineLevel="0" collapsed="false">
      <c r="A144" s="35" t="n">
        <v>141</v>
      </c>
      <c r="B144" s="36" t="s">
        <v>149</v>
      </c>
      <c r="C144" s="35" t="n">
        <v>141</v>
      </c>
      <c r="D144" s="37" t="str">
        <f aca="false">CHAR(C144)</f>
        <v>�</v>
      </c>
      <c r="E144" s="38" t="n">
        <f aca="false">CODE(D144)</f>
        <v>239</v>
      </c>
    </row>
    <row r="145" customFormat="false" ht="15" hidden="false" customHeight="false" outlineLevel="0" collapsed="false">
      <c r="A145" s="35" t="n">
        <v>142</v>
      </c>
      <c r="B145" s="36" t="s">
        <v>150</v>
      </c>
      <c r="C145" s="35" t="n">
        <v>142</v>
      </c>
      <c r="D145" s="37" t="str">
        <f aca="false">CHAR(C145)</f>
        <v>�</v>
      </c>
      <c r="E145" s="38" t="n">
        <f aca="false">CODE(D145)</f>
        <v>239</v>
      </c>
    </row>
    <row r="146" customFormat="false" ht="15" hidden="false" customHeight="false" outlineLevel="0" collapsed="false">
      <c r="A146" s="35" t="n">
        <v>143</v>
      </c>
      <c r="B146" s="36" t="s">
        <v>151</v>
      </c>
      <c r="C146" s="35" t="n">
        <v>143</v>
      </c>
      <c r="D146" s="37" t="str">
        <f aca="false">CHAR(C146)</f>
        <v>�</v>
      </c>
      <c r="E146" s="38" t="n">
        <f aca="false">CODE(D146)</f>
        <v>239</v>
      </c>
    </row>
    <row r="147" customFormat="false" ht="15" hidden="false" customHeight="false" outlineLevel="0" collapsed="false">
      <c r="A147" s="35" t="n">
        <v>144</v>
      </c>
      <c r="B147" s="36" t="s">
        <v>152</v>
      </c>
      <c r="C147" s="35" t="n">
        <v>144</v>
      </c>
      <c r="D147" s="37" t="str">
        <f aca="false">CHAR(C147)</f>
        <v>�</v>
      </c>
      <c r="E147" s="38" t="n">
        <f aca="false">CODE(D147)</f>
        <v>239</v>
      </c>
    </row>
    <row r="148" customFormat="false" ht="15" hidden="false" customHeight="false" outlineLevel="0" collapsed="false">
      <c r="A148" s="35" t="n">
        <v>145</v>
      </c>
      <c r="B148" s="36" t="s">
        <v>153</v>
      </c>
      <c r="C148" s="35" t="n">
        <v>145</v>
      </c>
      <c r="D148" s="37" t="str">
        <f aca="false">CHAR(C148)</f>
        <v>�</v>
      </c>
      <c r="E148" s="38" t="n">
        <f aca="false">CODE(D148)</f>
        <v>239</v>
      </c>
    </row>
    <row r="149" customFormat="false" ht="15" hidden="false" customHeight="false" outlineLevel="0" collapsed="false">
      <c r="A149" s="35" t="n">
        <v>146</v>
      </c>
      <c r="B149" s="36" t="s">
        <v>154</v>
      </c>
      <c r="C149" s="35" t="n">
        <v>146</v>
      </c>
      <c r="D149" s="37" t="str">
        <f aca="false">CHAR(C149)</f>
        <v>�</v>
      </c>
      <c r="E149" s="38" t="n">
        <f aca="false">CODE(D149)</f>
        <v>239</v>
      </c>
    </row>
    <row r="150" customFormat="false" ht="15" hidden="false" customHeight="false" outlineLevel="0" collapsed="false">
      <c r="A150" s="35" t="n">
        <v>147</v>
      </c>
      <c r="B150" s="36" t="s">
        <v>155</v>
      </c>
      <c r="C150" s="35" t="n">
        <v>147</v>
      </c>
      <c r="D150" s="37" t="str">
        <f aca="false">CHAR(C150)</f>
        <v>�</v>
      </c>
      <c r="E150" s="38" t="n">
        <f aca="false">CODE(D150)</f>
        <v>239</v>
      </c>
    </row>
    <row r="151" customFormat="false" ht="15" hidden="false" customHeight="false" outlineLevel="0" collapsed="false">
      <c r="A151" s="35" t="n">
        <v>148</v>
      </c>
      <c r="B151" s="36" t="s">
        <v>156</v>
      </c>
      <c r="C151" s="35" t="n">
        <v>148</v>
      </c>
      <c r="D151" s="37" t="str">
        <f aca="false">CHAR(C151)</f>
        <v>�</v>
      </c>
      <c r="E151" s="38" t="n">
        <f aca="false">CODE(D151)</f>
        <v>239</v>
      </c>
    </row>
    <row r="152" customFormat="false" ht="15" hidden="false" customHeight="false" outlineLevel="0" collapsed="false">
      <c r="A152" s="35" t="n">
        <v>149</v>
      </c>
      <c r="B152" s="36" t="s">
        <v>157</v>
      </c>
      <c r="C152" s="35" t="n">
        <v>149</v>
      </c>
      <c r="D152" s="37" t="str">
        <f aca="false">CHAR(C152)</f>
        <v>�</v>
      </c>
      <c r="E152" s="38" t="n">
        <f aca="false">CODE(D152)</f>
        <v>239</v>
      </c>
    </row>
    <row r="153" customFormat="false" ht="15" hidden="false" customHeight="false" outlineLevel="0" collapsed="false">
      <c r="A153" s="35" t="n">
        <v>150</v>
      </c>
      <c r="B153" s="36" t="s">
        <v>158</v>
      </c>
      <c r="C153" s="35" t="n">
        <v>150</v>
      </c>
      <c r="D153" s="37" t="str">
        <f aca="false">CHAR(C153)</f>
        <v>�</v>
      </c>
      <c r="E153" s="38" t="n">
        <f aca="false">CODE(D153)</f>
        <v>239</v>
      </c>
    </row>
    <row r="154" customFormat="false" ht="15" hidden="false" customHeight="false" outlineLevel="0" collapsed="false">
      <c r="A154" s="35" t="n">
        <v>151</v>
      </c>
      <c r="B154" s="36" t="s">
        <v>159</v>
      </c>
      <c r="C154" s="35" t="n">
        <v>151</v>
      </c>
      <c r="D154" s="37" t="str">
        <f aca="false">CHAR(C154)</f>
        <v>�</v>
      </c>
      <c r="E154" s="38" t="n">
        <f aca="false">CODE(D154)</f>
        <v>239</v>
      </c>
    </row>
    <row r="155" customFormat="false" ht="15" hidden="false" customHeight="false" outlineLevel="0" collapsed="false">
      <c r="A155" s="35" t="n">
        <v>152</v>
      </c>
      <c r="B155" s="36" t="s">
        <v>160</v>
      </c>
      <c r="C155" s="35" t="n">
        <v>152</v>
      </c>
      <c r="D155" s="37" t="str">
        <f aca="false">CHAR(C155)</f>
        <v>�</v>
      </c>
      <c r="E155" s="38" t="n">
        <f aca="false">CODE(D155)</f>
        <v>239</v>
      </c>
    </row>
    <row r="156" customFormat="false" ht="15" hidden="false" customHeight="false" outlineLevel="0" collapsed="false">
      <c r="A156" s="35" t="n">
        <v>153</v>
      </c>
      <c r="B156" s="36" t="s">
        <v>161</v>
      </c>
      <c r="C156" s="35" t="n">
        <v>153</v>
      </c>
      <c r="D156" s="37" t="str">
        <f aca="false">CHAR(C156)</f>
        <v>�</v>
      </c>
      <c r="E156" s="38" t="n">
        <f aca="false">CODE(D156)</f>
        <v>239</v>
      </c>
    </row>
    <row r="157" customFormat="false" ht="15" hidden="false" customHeight="false" outlineLevel="0" collapsed="false">
      <c r="A157" s="35" t="n">
        <v>154</v>
      </c>
      <c r="B157" s="36" t="s">
        <v>162</v>
      </c>
      <c r="C157" s="35" t="n">
        <v>154</v>
      </c>
      <c r="D157" s="37" t="str">
        <f aca="false">CHAR(C157)</f>
        <v>�</v>
      </c>
      <c r="E157" s="38" t="n">
        <f aca="false">CODE(D157)</f>
        <v>239</v>
      </c>
    </row>
    <row r="158" customFormat="false" ht="15" hidden="false" customHeight="false" outlineLevel="0" collapsed="false">
      <c r="A158" s="35" t="n">
        <v>155</v>
      </c>
      <c r="B158" s="36" t="s">
        <v>163</v>
      </c>
      <c r="C158" s="35" t="n">
        <v>155</v>
      </c>
      <c r="D158" s="37" t="str">
        <f aca="false">CHAR(C158)</f>
        <v>�</v>
      </c>
      <c r="E158" s="38" t="n">
        <f aca="false">CODE(D158)</f>
        <v>239</v>
      </c>
    </row>
    <row r="159" customFormat="false" ht="15" hidden="false" customHeight="false" outlineLevel="0" collapsed="false">
      <c r="A159" s="35" t="n">
        <v>156</v>
      </c>
      <c r="B159" s="36" t="s">
        <v>164</v>
      </c>
      <c r="C159" s="35" t="n">
        <v>156</v>
      </c>
      <c r="D159" s="37" t="str">
        <f aca="false">CHAR(C159)</f>
        <v>�</v>
      </c>
      <c r="E159" s="38" t="n">
        <f aca="false">CODE(D159)</f>
        <v>239</v>
      </c>
    </row>
    <row r="160" customFormat="false" ht="15" hidden="false" customHeight="false" outlineLevel="0" collapsed="false">
      <c r="A160" s="35" t="n">
        <v>157</v>
      </c>
      <c r="B160" s="36" t="s">
        <v>165</v>
      </c>
      <c r="C160" s="35" t="n">
        <v>157</v>
      </c>
      <c r="D160" s="37" t="str">
        <f aca="false">CHAR(C160)</f>
        <v>�</v>
      </c>
      <c r="E160" s="38" t="n">
        <f aca="false">CODE(D160)</f>
        <v>239</v>
      </c>
    </row>
    <row r="161" customFormat="false" ht="15" hidden="false" customHeight="false" outlineLevel="0" collapsed="false">
      <c r="A161" s="35" t="n">
        <v>158</v>
      </c>
      <c r="B161" s="36" t="s">
        <v>166</v>
      </c>
      <c r="C161" s="35" t="n">
        <v>158</v>
      </c>
      <c r="D161" s="37" t="str">
        <f aca="false">CHAR(C161)</f>
        <v>�</v>
      </c>
      <c r="E161" s="38" t="n">
        <f aca="false">CODE(D161)</f>
        <v>239</v>
      </c>
    </row>
    <row r="162" customFormat="false" ht="15" hidden="false" customHeight="false" outlineLevel="0" collapsed="false">
      <c r="A162" s="35" t="n">
        <v>159</v>
      </c>
      <c r="B162" s="36" t="s">
        <v>167</v>
      </c>
      <c r="C162" s="35" t="n">
        <v>159</v>
      </c>
      <c r="D162" s="37" t="str">
        <f aca="false">CHAR(C162)</f>
        <v>�</v>
      </c>
      <c r="E162" s="38" t="n">
        <f aca="false">CODE(D162)</f>
        <v>239</v>
      </c>
    </row>
    <row r="163" customFormat="false" ht="15" hidden="false" customHeight="false" outlineLevel="0" collapsed="false">
      <c r="A163" s="35" t="n">
        <v>160</v>
      </c>
      <c r="B163" s="36" t="s">
        <v>168</v>
      </c>
      <c r="C163" s="35" t="n">
        <v>160</v>
      </c>
      <c r="D163" s="37" t="str">
        <f aca="false">CHAR(C163)</f>
        <v>�</v>
      </c>
      <c r="E163" s="38" t="n">
        <f aca="false">CODE(D163)</f>
        <v>239</v>
      </c>
    </row>
    <row r="164" customFormat="false" ht="15" hidden="false" customHeight="false" outlineLevel="0" collapsed="false">
      <c r="A164" s="35" t="n">
        <v>161</v>
      </c>
      <c r="B164" s="36" t="s">
        <v>169</v>
      </c>
      <c r="C164" s="35" t="n">
        <v>161</v>
      </c>
      <c r="D164" s="37" t="str">
        <f aca="false">CHAR(C164)</f>
        <v>�</v>
      </c>
      <c r="E164" s="38" t="n">
        <f aca="false">CODE(D164)</f>
        <v>239</v>
      </c>
    </row>
    <row r="165" customFormat="false" ht="15" hidden="false" customHeight="false" outlineLevel="0" collapsed="false">
      <c r="A165" s="35" t="n">
        <v>162</v>
      </c>
      <c r="B165" s="36" t="s">
        <v>170</v>
      </c>
      <c r="C165" s="35" t="n">
        <v>162</v>
      </c>
      <c r="D165" s="37" t="str">
        <f aca="false">CHAR(C165)</f>
        <v>�</v>
      </c>
      <c r="E165" s="38" t="n">
        <f aca="false">CODE(D165)</f>
        <v>239</v>
      </c>
    </row>
    <row r="166" customFormat="false" ht="15" hidden="false" customHeight="false" outlineLevel="0" collapsed="false">
      <c r="A166" s="35" t="n">
        <v>163</v>
      </c>
      <c r="B166" s="36" t="s">
        <v>171</v>
      </c>
      <c r="C166" s="35" t="n">
        <v>163</v>
      </c>
      <c r="D166" s="37" t="str">
        <f aca="false">CHAR(C166)</f>
        <v>�</v>
      </c>
      <c r="E166" s="38" t="n">
        <f aca="false">CODE(D166)</f>
        <v>239</v>
      </c>
    </row>
    <row r="167" customFormat="false" ht="15" hidden="false" customHeight="false" outlineLevel="0" collapsed="false">
      <c r="A167" s="35" t="n">
        <v>164</v>
      </c>
      <c r="B167" s="36" t="s">
        <v>172</v>
      </c>
      <c r="C167" s="35" t="n">
        <v>164</v>
      </c>
      <c r="D167" s="37" t="str">
        <f aca="false">CHAR(C167)</f>
        <v>�</v>
      </c>
      <c r="E167" s="38" t="n">
        <f aca="false">CODE(D167)</f>
        <v>239</v>
      </c>
    </row>
    <row r="168" customFormat="false" ht="15" hidden="false" customHeight="false" outlineLevel="0" collapsed="false">
      <c r="A168" s="35" t="n">
        <v>165</v>
      </c>
      <c r="B168" s="36" t="s">
        <v>173</v>
      </c>
      <c r="C168" s="35" t="n">
        <v>165</v>
      </c>
      <c r="D168" s="37" t="str">
        <f aca="false">CHAR(C168)</f>
        <v>�</v>
      </c>
      <c r="E168" s="38" t="n">
        <f aca="false">CODE(D168)</f>
        <v>239</v>
      </c>
    </row>
    <row r="169" customFormat="false" ht="15" hidden="false" customHeight="false" outlineLevel="0" collapsed="false">
      <c r="A169" s="35" t="n">
        <v>166</v>
      </c>
      <c r="B169" s="36" t="s">
        <v>174</v>
      </c>
      <c r="C169" s="35" t="n">
        <v>166</v>
      </c>
      <c r="D169" s="37" t="str">
        <f aca="false">CHAR(C169)</f>
        <v>�</v>
      </c>
      <c r="E169" s="38" t="n">
        <f aca="false">CODE(D169)</f>
        <v>239</v>
      </c>
    </row>
    <row r="170" customFormat="false" ht="15" hidden="false" customHeight="false" outlineLevel="0" collapsed="false">
      <c r="A170" s="35" t="n">
        <v>167</v>
      </c>
      <c r="B170" s="36" t="s">
        <v>175</v>
      </c>
      <c r="C170" s="35" t="n">
        <v>167</v>
      </c>
      <c r="D170" s="37" t="str">
        <f aca="false">CHAR(C170)</f>
        <v>�</v>
      </c>
      <c r="E170" s="38" t="n">
        <f aca="false">CODE(D170)</f>
        <v>239</v>
      </c>
    </row>
    <row r="171" customFormat="false" ht="15" hidden="false" customHeight="false" outlineLevel="0" collapsed="false">
      <c r="A171" s="35" t="n">
        <v>168</v>
      </c>
      <c r="B171" s="36" t="s">
        <v>176</v>
      </c>
      <c r="C171" s="35" t="n">
        <v>168</v>
      </c>
      <c r="D171" s="37" t="str">
        <f aca="false">CHAR(C171)</f>
        <v>�</v>
      </c>
      <c r="E171" s="38" t="n">
        <f aca="false">CODE(D171)</f>
        <v>239</v>
      </c>
    </row>
    <row r="172" customFormat="false" ht="15" hidden="false" customHeight="false" outlineLevel="0" collapsed="false">
      <c r="A172" s="35" t="n">
        <v>169</v>
      </c>
      <c r="B172" s="36" t="s">
        <v>177</v>
      </c>
      <c r="C172" s="35" t="n">
        <v>169</v>
      </c>
      <c r="D172" s="37" t="str">
        <f aca="false">CHAR(C172)</f>
        <v>�</v>
      </c>
      <c r="E172" s="38" t="n">
        <f aca="false">CODE(D172)</f>
        <v>239</v>
      </c>
    </row>
    <row r="173" customFormat="false" ht="15" hidden="false" customHeight="false" outlineLevel="0" collapsed="false">
      <c r="A173" s="35" t="n">
        <v>170</v>
      </c>
      <c r="B173" s="36" t="s">
        <v>178</v>
      </c>
      <c r="C173" s="35" t="n">
        <v>170</v>
      </c>
      <c r="D173" s="37" t="str">
        <f aca="false">CHAR(C173)</f>
        <v>�</v>
      </c>
      <c r="E173" s="38" t="n">
        <f aca="false">CODE(D173)</f>
        <v>239</v>
      </c>
    </row>
    <row r="174" customFormat="false" ht="15" hidden="false" customHeight="false" outlineLevel="0" collapsed="false">
      <c r="A174" s="35" t="n">
        <v>171</v>
      </c>
      <c r="B174" s="36" t="s">
        <v>179</v>
      </c>
      <c r="C174" s="35" t="n">
        <v>171</v>
      </c>
      <c r="D174" s="37" t="str">
        <f aca="false">CHAR(C174)</f>
        <v>�</v>
      </c>
      <c r="E174" s="38" t="n">
        <f aca="false">CODE(D174)</f>
        <v>239</v>
      </c>
    </row>
    <row r="175" customFormat="false" ht="15" hidden="false" customHeight="false" outlineLevel="0" collapsed="false">
      <c r="A175" s="35" t="n">
        <v>172</v>
      </c>
      <c r="B175" s="36" t="s">
        <v>180</v>
      </c>
      <c r="C175" s="35" t="n">
        <v>172</v>
      </c>
      <c r="D175" s="37" t="str">
        <f aca="false">CHAR(C175)</f>
        <v>�</v>
      </c>
      <c r="E175" s="38" t="n">
        <f aca="false">CODE(D175)</f>
        <v>239</v>
      </c>
    </row>
    <row r="176" customFormat="false" ht="15" hidden="false" customHeight="false" outlineLevel="0" collapsed="false">
      <c r="A176" s="35" t="n">
        <v>173</v>
      </c>
      <c r="B176" s="36" t="s">
        <v>181</v>
      </c>
      <c r="C176" s="35" t="n">
        <v>173</v>
      </c>
      <c r="D176" s="37" t="str">
        <f aca="false">CHAR(C176)</f>
        <v>�</v>
      </c>
      <c r="E176" s="38" t="n">
        <f aca="false">CODE(D176)</f>
        <v>239</v>
      </c>
    </row>
    <row r="177" customFormat="false" ht="15" hidden="false" customHeight="false" outlineLevel="0" collapsed="false">
      <c r="A177" s="35" t="n">
        <v>174</v>
      </c>
      <c r="B177" s="36" t="s">
        <v>182</v>
      </c>
      <c r="C177" s="35" t="n">
        <v>174</v>
      </c>
      <c r="D177" s="37" t="str">
        <f aca="false">CHAR(C177)</f>
        <v>�</v>
      </c>
      <c r="E177" s="38" t="n">
        <f aca="false">CODE(D177)</f>
        <v>239</v>
      </c>
    </row>
    <row r="178" customFormat="false" ht="15" hidden="false" customHeight="false" outlineLevel="0" collapsed="false">
      <c r="A178" s="35" t="n">
        <v>175</v>
      </c>
      <c r="B178" s="36" t="s">
        <v>183</v>
      </c>
      <c r="C178" s="35" t="n">
        <v>175</v>
      </c>
      <c r="D178" s="37" t="str">
        <f aca="false">CHAR(C178)</f>
        <v>�</v>
      </c>
      <c r="E178" s="38" t="n">
        <f aca="false">CODE(D178)</f>
        <v>239</v>
      </c>
    </row>
    <row r="179" customFormat="false" ht="15" hidden="false" customHeight="false" outlineLevel="0" collapsed="false">
      <c r="A179" s="35" t="n">
        <v>176</v>
      </c>
      <c r="B179" s="36" t="s">
        <v>184</v>
      </c>
      <c r="C179" s="35" t="n">
        <v>176</v>
      </c>
      <c r="D179" s="37" t="str">
        <f aca="false">CHAR(C179)</f>
        <v>�</v>
      </c>
      <c r="E179" s="38" t="n">
        <f aca="false">CODE(D179)</f>
        <v>239</v>
      </c>
    </row>
    <row r="180" customFormat="false" ht="15" hidden="false" customHeight="false" outlineLevel="0" collapsed="false">
      <c r="A180" s="35" t="n">
        <v>177</v>
      </c>
      <c r="B180" s="36" t="s">
        <v>185</v>
      </c>
      <c r="C180" s="35" t="n">
        <v>177</v>
      </c>
      <c r="D180" s="37" t="str">
        <f aca="false">CHAR(C180)</f>
        <v>�</v>
      </c>
      <c r="E180" s="38" t="n">
        <f aca="false">CODE(D180)</f>
        <v>239</v>
      </c>
    </row>
    <row r="181" customFormat="false" ht="15" hidden="false" customHeight="false" outlineLevel="0" collapsed="false">
      <c r="A181" s="35" t="n">
        <v>178</v>
      </c>
      <c r="B181" s="36" t="s">
        <v>186</v>
      </c>
      <c r="C181" s="35" t="n">
        <v>178</v>
      </c>
      <c r="D181" s="37" t="str">
        <f aca="false">CHAR(C181)</f>
        <v>�</v>
      </c>
      <c r="E181" s="38" t="n">
        <f aca="false">CODE(D181)</f>
        <v>239</v>
      </c>
    </row>
    <row r="182" customFormat="false" ht="15" hidden="false" customHeight="false" outlineLevel="0" collapsed="false">
      <c r="A182" s="35" t="n">
        <v>179</v>
      </c>
      <c r="B182" s="36" t="s">
        <v>187</v>
      </c>
      <c r="C182" s="35" t="n">
        <v>179</v>
      </c>
      <c r="D182" s="37" t="str">
        <f aca="false">CHAR(C182)</f>
        <v>�</v>
      </c>
      <c r="E182" s="38" t="n">
        <f aca="false">CODE(D182)</f>
        <v>239</v>
      </c>
    </row>
    <row r="183" customFormat="false" ht="15" hidden="false" customHeight="false" outlineLevel="0" collapsed="false">
      <c r="A183" s="35" t="n">
        <v>180</v>
      </c>
      <c r="B183" s="36" t="s">
        <v>188</v>
      </c>
      <c r="C183" s="35" t="n">
        <v>180</v>
      </c>
      <c r="D183" s="37" t="str">
        <f aca="false">CHAR(C183)</f>
        <v>�</v>
      </c>
      <c r="E183" s="38" t="n">
        <f aca="false">CODE(D183)</f>
        <v>239</v>
      </c>
    </row>
    <row r="184" customFormat="false" ht="15" hidden="false" customHeight="false" outlineLevel="0" collapsed="false">
      <c r="A184" s="35" t="n">
        <v>181</v>
      </c>
      <c r="B184" s="36" t="s">
        <v>189</v>
      </c>
      <c r="C184" s="35" t="n">
        <v>181</v>
      </c>
      <c r="D184" s="37" t="str">
        <f aca="false">CHAR(C184)</f>
        <v>�</v>
      </c>
      <c r="E184" s="38" t="n">
        <f aca="false">CODE(D184)</f>
        <v>239</v>
      </c>
    </row>
    <row r="185" customFormat="false" ht="15" hidden="false" customHeight="false" outlineLevel="0" collapsed="false">
      <c r="A185" s="35" t="n">
        <v>182</v>
      </c>
      <c r="B185" s="36" t="s">
        <v>190</v>
      </c>
      <c r="C185" s="35" t="n">
        <v>182</v>
      </c>
      <c r="D185" s="37" t="str">
        <f aca="false">CHAR(C185)</f>
        <v>�</v>
      </c>
      <c r="E185" s="38" t="n">
        <f aca="false">CODE(D185)</f>
        <v>239</v>
      </c>
    </row>
    <row r="186" customFormat="false" ht="15" hidden="false" customHeight="false" outlineLevel="0" collapsed="false">
      <c r="A186" s="35" t="n">
        <v>183</v>
      </c>
      <c r="B186" s="36" t="s">
        <v>191</v>
      </c>
      <c r="C186" s="35" t="n">
        <v>183</v>
      </c>
      <c r="D186" s="37" t="str">
        <f aca="false">CHAR(C186)</f>
        <v>�</v>
      </c>
      <c r="E186" s="38" t="n">
        <f aca="false">CODE(D186)</f>
        <v>239</v>
      </c>
    </row>
    <row r="187" customFormat="false" ht="15" hidden="false" customHeight="false" outlineLevel="0" collapsed="false">
      <c r="A187" s="35" t="n">
        <v>184</v>
      </c>
      <c r="B187" s="36" t="s">
        <v>192</v>
      </c>
      <c r="C187" s="35" t="n">
        <v>184</v>
      </c>
      <c r="D187" s="37" t="str">
        <f aca="false">CHAR(C187)</f>
        <v>�</v>
      </c>
      <c r="E187" s="38" t="n">
        <f aca="false">CODE(D187)</f>
        <v>239</v>
      </c>
    </row>
    <row r="188" customFormat="false" ht="15" hidden="false" customHeight="false" outlineLevel="0" collapsed="false">
      <c r="A188" s="35" t="n">
        <v>185</v>
      </c>
      <c r="B188" s="36" t="s">
        <v>193</v>
      </c>
      <c r="C188" s="35" t="n">
        <v>185</v>
      </c>
      <c r="D188" s="37" t="str">
        <f aca="false">CHAR(C188)</f>
        <v>�</v>
      </c>
      <c r="E188" s="38" t="n">
        <f aca="false">CODE(D188)</f>
        <v>239</v>
      </c>
    </row>
    <row r="189" customFormat="false" ht="15" hidden="false" customHeight="false" outlineLevel="0" collapsed="false">
      <c r="A189" s="35" t="n">
        <v>186</v>
      </c>
      <c r="B189" s="36" t="s">
        <v>194</v>
      </c>
      <c r="C189" s="35" t="n">
        <v>186</v>
      </c>
      <c r="D189" s="37" t="str">
        <f aca="false">CHAR(C189)</f>
        <v>�</v>
      </c>
      <c r="E189" s="38" t="n">
        <f aca="false">CODE(D189)</f>
        <v>239</v>
      </c>
    </row>
    <row r="190" customFormat="false" ht="15" hidden="false" customHeight="false" outlineLevel="0" collapsed="false">
      <c r="A190" s="35" t="n">
        <v>187</v>
      </c>
      <c r="B190" s="36" t="s">
        <v>195</v>
      </c>
      <c r="C190" s="35" t="n">
        <v>187</v>
      </c>
      <c r="D190" s="37" t="str">
        <f aca="false">CHAR(C190)</f>
        <v>�</v>
      </c>
      <c r="E190" s="38" t="n">
        <f aca="false">CODE(D190)</f>
        <v>239</v>
      </c>
    </row>
    <row r="191" customFormat="false" ht="15" hidden="false" customHeight="false" outlineLevel="0" collapsed="false">
      <c r="A191" s="35" t="n">
        <v>188</v>
      </c>
      <c r="B191" s="36" t="s">
        <v>196</v>
      </c>
      <c r="C191" s="35" t="n">
        <v>188</v>
      </c>
      <c r="D191" s="37" t="str">
        <f aca="false">CHAR(C191)</f>
        <v>�</v>
      </c>
      <c r="E191" s="38" t="n">
        <f aca="false">CODE(D191)</f>
        <v>239</v>
      </c>
    </row>
    <row r="192" customFormat="false" ht="15" hidden="false" customHeight="false" outlineLevel="0" collapsed="false">
      <c r="A192" s="35" t="n">
        <v>189</v>
      </c>
      <c r="B192" s="36" t="s">
        <v>197</v>
      </c>
      <c r="C192" s="35" t="n">
        <v>189</v>
      </c>
      <c r="D192" s="37" t="str">
        <f aca="false">CHAR(C192)</f>
        <v>�</v>
      </c>
      <c r="E192" s="38" t="n">
        <f aca="false">CODE(D192)</f>
        <v>239</v>
      </c>
    </row>
    <row r="193" customFormat="false" ht="15" hidden="false" customHeight="false" outlineLevel="0" collapsed="false">
      <c r="A193" s="35" t="n">
        <v>190</v>
      </c>
      <c r="B193" s="36" t="s">
        <v>198</v>
      </c>
      <c r="C193" s="35" t="n">
        <v>190</v>
      </c>
      <c r="D193" s="37" t="str">
        <f aca="false">CHAR(C193)</f>
        <v>�</v>
      </c>
      <c r="E193" s="38" t="n">
        <f aca="false">CODE(D193)</f>
        <v>239</v>
      </c>
    </row>
    <row r="194" customFormat="false" ht="15" hidden="false" customHeight="false" outlineLevel="0" collapsed="false">
      <c r="A194" s="35" t="n">
        <v>191</v>
      </c>
      <c r="B194" s="36" t="s">
        <v>199</v>
      </c>
      <c r="C194" s="35" t="n">
        <v>191</v>
      </c>
      <c r="D194" s="37" t="str">
        <f aca="false">CHAR(C194)</f>
        <v>�</v>
      </c>
      <c r="E194" s="38" t="n">
        <f aca="false">CODE(D194)</f>
        <v>239</v>
      </c>
    </row>
    <row r="195" customFormat="false" ht="15" hidden="false" customHeight="false" outlineLevel="0" collapsed="false">
      <c r="A195" s="35" t="n">
        <v>192</v>
      </c>
      <c r="B195" s="36" t="s">
        <v>200</v>
      </c>
      <c r="C195" s="35" t="n">
        <v>192</v>
      </c>
      <c r="D195" s="37" t="str">
        <f aca="false">CHAR(C195)</f>
        <v>�</v>
      </c>
      <c r="E195" s="38" t="n">
        <f aca="false">CODE(D195)</f>
        <v>239</v>
      </c>
    </row>
    <row r="196" customFormat="false" ht="15" hidden="false" customHeight="false" outlineLevel="0" collapsed="false">
      <c r="A196" s="35" t="n">
        <v>193</v>
      </c>
      <c r="B196" s="36" t="s">
        <v>201</v>
      </c>
      <c r="C196" s="35" t="n">
        <v>193</v>
      </c>
      <c r="D196" s="37" t="str">
        <f aca="false">CHAR(C196)</f>
        <v>�</v>
      </c>
      <c r="E196" s="38" t="n">
        <f aca="false">CODE(D196)</f>
        <v>239</v>
      </c>
    </row>
    <row r="197" customFormat="false" ht="15" hidden="false" customHeight="false" outlineLevel="0" collapsed="false">
      <c r="A197" s="35" t="n">
        <v>194</v>
      </c>
      <c r="B197" s="36" t="s">
        <v>202</v>
      </c>
      <c r="C197" s="35" t="n">
        <v>194</v>
      </c>
      <c r="D197" s="37" t="str">
        <f aca="false">CHAR(C197)</f>
        <v>�</v>
      </c>
      <c r="E197" s="38" t="n">
        <f aca="false">CODE(D197)</f>
        <v>239</v>
      </c>
    </row>
    <row r="198" customFormat="false" ht="15" hidden="false" customHeight="false" outlineLevel="0" collapsed="false">
      <c r="A198" s="35" t="n">
        <v>195</v>
      </c>
      <c r="B198" s="36" t="s">
        <v>203</v>
      </c>
      <c r="C198" s="35" t="n">
        <v>195</v>
      </c>
      <c r="D198" s="37" t="str">
        <f aca="false">CHAR(C198)</f>
        <v>�</v>
      </c>
      <c r="E198" s="38" t="n">
        <f aca="false">CODE(D198)</f>
        <v>239</v>
      </c>
    </row>
    <row r="199" customFormat="false" ht="15" hidden="false" customHeight="false" outlineLevel="0" collapsed="false">
      <c r="A199" s="35" t="n">
        <v>196</v>
      </c>
      <c r="B199" s="36" t="s">
        <v>204</v>
      </c>
      <c r="C199" s="35" t="n">
        <v>196</v>
      </c>
      <c r="D199" s="37" t="str">
        <f aca="false">CHAR(C199)</f>
        <v>�</v>
      </c>
      <c r="E199" s="38" t="n">
        <f aca="false">CODE(D199)</f>
        <v>239</v>
      </c>
    </row>
    <row r="200" customFormat="false" ht="15" hidden="false" customHeight="false" outlineLevel="0" collapsed="false">
      <c r="A200" s="35" t="n">
        <v>197</v>
      </c>
      <c r="B200" s="36" t="s">
        <v>205</v>
      </c>
      <c r="C200" s="35" t="n">
        <v>197</v>
      </c>
      <c r="D200" s="37" t="str">
        <f aca="false">CHAR(C200)</f>
        <v>�</v>
      </c>
      <c r="E200" s="38" t="n">
        <f aca="false">CODE(D200)</f>
        <v>239</v>
      </c>
    </row>
    <row r="201" customFormat="false" ht="15" hidden="false" customHeight="false" outlineLevel="0" collapsed="false">
      <c r="A201" s="35" t="n">
        <v>198</v>
      </c>
      <c r="B201" s="36" t="s">
        <v>206</v>
      </c>
      <c r="C201" s="35" t="n">
        <v>198</v>
      </c>
      <c r="D201" s="37" t="str">
        <f aca="false">CHAR(C201)</f>
        <v>�</v>
      </c>
      <c r="E201" s="38" t="n">
        <f aca="false">CODE(D201)</f>
        <v>239</v>
      </c>
    </row>
    <row r="202" customFormat="false" ht="15" hidden="false" customHeight="false" outlineLevel="0" collapsed="false">
      <c r="A202" s="35" t="n">
        <v>199</v>
      </c>
      <c r="B202" s="36" t="s">
        <v>207</v>
      </c>
      <c r="C202" s="35" t="n">
        <v>199</v>
      </c>
      <c r="D202" s="37" t="str">
        <f aca="false">CHAR(C202)</f>
        <v>�</v>
      </c>
      <c r="E202" s="38" t="n">
        <f aca="false">CODE(D202)</f>
        <v>239</v>
      </c>
    </row>
    <row r="203" customFormat="false" ht="15" hidden="false" customHeight="false" outlineLevel="0" collapsed="false">
      <c r="A203" s="35" t="n">
        <v>200</v>
      </c>
      <c r="B203" s="36" t="s">
        <v>208</v>
      </c>
      <c r="C203" s="35" t="n">
        <v>200</v>
      </c>
      <c r="D203" s="37" t="str">
        <f aca="false">CHAR(C203)</f>
        <v>�</v>
      </c>
      <c r="E203" s="38" t="n">
        <f aca="false">CODE(D203)</f>
        <v>239</v>
      </c>
    </row>
    <row r="204" customFormat="false" ht="15" hidden="false" customHeight="false" outlineLevel="0" collapsed="false">
      <c r="A204" s="35" t="n">
        <v>201</v>
      </c>
      <c r="B204" s="36" t="s">
        <v>209</v>
      </c>
      <c r="C204" s="35" t="n">
        <v>201</v>
      </c>
      <c r="D204" s="37" t="str">
        <f aca="false">CHAR(C204)</f>
        <v>�</v>
      </c>
      <c r="E204" s="38" t="n">
        <f aca="false">CODE(D204)</f>
        <v>239</v>
      </c>
    </row>
    <row r="205" customFormat="false" ht="15" hidden="false" customHeight="false" outlineLevel="0" collapsed="false">
      <c r="A205" s="35" t="n">
        <v>202</v>
      </c>
      <c r="B205" s="36" t="s">
        <v>210</v>
      </c>
      <c r="C205" s="35" t="n">
        <v>202</v>
      </c>
      <c r="D205" s="37" t="str">
        <f aca="false">CHAR(C205)</f>
        <v>�</v>
      </c>
      <c r="E205" s="38" t="n">
        <f aca="false">CODE(D205)</f>
        <v>239</v>
      </c>
    </row>
    <row r="206" customFormat="false" ht="15" hidden="false" customHeight="false" outlineLevel="0" collapsed="false">
      <c r="A206" s="35" t="n">
        <v>203</v>
      </c>
      <c r="B206" s="36" t="s">
        <v>211</v>
      </c>
      <c r="C206" s="35" t="n">
        <v>203</v>
      </c>
      <c r="D206" s="37" t="str">
        <f aca="false">CHAR(C206)</f>
        <v>�</v>
      </c>
      <c r="E206" s="38" t="n">
        <f aca="false">CODE(D206)</f>
        <v>239</v>
      </c>
    </row>
    <row r="207" customFormat="false" ht="15" hidden="false" customHeight="false" outlineLevel="0" collapsed="false">
      <c r="A207" s="35" t="n">
        <v>204</v>
      </c>
      <c r="B207" s="36" t="s">
        <v>212</v>
      </c>
      <c r="C207" s="35" t="n">
        <v>204</v>
      </c>
      <c r="D207" s="37" t="str">
        <f aca="false">CHAR(C207)</f>
        <v>�</v>
      </c>
      <c r="E207" s="38" t="n">
        <f aca="false">CODE(D207)</f>
        <v>239</v>
      </c>
    </row>
    <row r="208" customFormat="false" ht="15" hidden="false" customHeight="false" outlineLevel="0" collapsed="false">
      <c r="A208" s="35" t="n">
        <v>205</v>
      </c>
      <c r="B208" s="36" t="s">
        <v>213</v>
      </c>
      <c r="C208" s="35" t="n">
        <v>205</v>
      </c>
      <c r="D208" s="37" t="str">
        <f aca="false">CHAR(C208)</f>
        <v>�</v>
      </c>
      <c r="E208" s="38" t="n">
        <f aca="false">CODE(D208)</f>
        <v>239</v>
      </c>
    </row>
    <row r="209" customFormat="false" ht="15" hidden="false" customHeight="false" outlineLevel="0" collapsed="false">
      <c r="A209" s="35" t="n">
        <v>206</v>
      </c>
      <c r="B209" s="36" t="s">
        <v>214</v>
      </c>
      <c r="C209" s="35" t="n">
        <v>206</v>
      </c>
      <c r="D209" s="37" t="str">
        <f aca="false">CHAR(C209)</f>
        <v>�</v>
      </c>
      <c r="E209" s="38" t="n">
        <f aca="false">CODE(D209)</f>
        <v>239</v>
      </c>
    </row>
    <row r="210" customFormat="false" ht="15" hidden="false" customHeight="false" outlineLevel="0" collapsed="false">
      <c r="A210" s="35" t="n">
        <v>207</v>
      </c>
      <c r="B210" s="36" t="s">
        <v>215</v>
      </c>
      <c r="C210" s="35" t="n">
        <v>207</v>
      </c>
      <c r="D210" s="37" t="str">
        <f aca="false">CHAR(C210)</f>
        <v>�</v>
      </c>
      <c r="E210" s="38" t="n">
        <f aca="false">CODE(D210)</f>
        <v>239</v>
      </c>
    </row>
    <row r="211" customFormat="false" ht="15" hidden="false" customHeight="false" outlineLevel="0" collapsed="false">
      <c r="A211" s="35" t="n">
        <v>208</v>
      </c>
      <c r="B211" s="36" t="s">
        <v>216</v>
      </c>
      <c r="C211" s="35" t="n">
        <v>208</v>
      </c>
      <c r="D211" s="37" t="str">
        <f aca="false">CHAR(C211)</f>
        <v>�</v>
      </c>
      <c r="E211" s="38" t="n">
        <f aca="false">CODE(D211)</f>
        <v>239</v>
      </c>
    </row>
    <row r="212" customFormat="false" ht="15" hidden="false" customHeight="false" outlineLevel="0" collapsed="false">
      <c r="A212" s="35" t="n">
        <v>209</v>
      </c>
      <c r="B212" s="36" t="s">
        <v>217</v>
      </c>
      <c r="C212" s="35" t="n">
        <v>209</v>
      </c>
      <c r="D212" s="37" t="str">
        <f aca="false">CHAR(C212)</f>
        <v>�</v>
      </c>
      <c r="E212" s="38" t="n">
        <f aca="false">CODE(D212)</f>
        <v>239</v>
      </c>
    </row>
    <row r="213" customFormat="false" ht="15" hidden="false" customHeight="false" outlineLevel="0" collapsed="false">
      <c r="A213" s="35" t="n">
        <v>210</v>
      </c>
      <c r="B213" s="36" t="s">
        <v>218</v>
      </c>
      <c r="C213" s="35" t="n">
        <v>210</v>
      </c>
      <c r="D213" s="37" t="str">
        <f aca="false">CHAR(C213)</f>
        <v>�</v>
      </c>
      <c r="E213" s="38" t="n">
        <f aca="false">CODE(D213)</f>
        <v>239</v>
      </c>
    </row>
    <row r="214" customFormat="false" ht="15" hidden="false" customHeight="false" outlineLevel="0" collapsed="false">
      <c r="A214" s="35" t="n">
        <v>211</v>
      </c>
      <c r="B214" s="36" t="s">
        <v>219</v>
      </c>
      <c r="C214" s="35" t="n">
        <v>211</v>
      </c>
      <c r="D214" s="37" t="str">
        <f aca="false">CHAR(C214)</f>
        <v>�</v>
      </c>
      <c r="E214" s="38" t="n">
        <f aca="false">CODE(D214)</f>
        <v>239</v>
      </c>
    </row>
    <row r="215" customFormat="false" ht="15" hidden="false" customHeight="false" outlineLevel="0" collapsed="false">
      <c r="A215" s="35" t="n">
        <v>212</v>
      </c>
      <c r="B215" s="36" t="s">
        <v>220</v>
      </c>
      <c r="C215" s="35" t="n">
        <v>212</v>
      </c>
      <c r="D215" s="37" t="str">
        <f aca="false">CHAR(C215)</f>
        <v>�</v>
      </c>
      <c r="E215" s="38" t="n">
        <f aca="false">CODE(D215)</f>
        <v>239</v>
      </c>
    </row>
    <row r="216" customFormat="false" ht="15" hidden="false" customHeight="false" outlineLevel="0" collapsed="false">
      <c r="A216" s="35" t="n">
        <v>213</v>
      </c>
      <c r="B216" s="36" t="s">
        <v>221</v>
      </c>
      <c r="C216" s="35" t="n">
        <v>213</v>
      </c>
      <c r="D216" s="37" t="str">
        <f aca="false">CHAR(C216)</f>
        <v>�</v>
      </c>
      <c r="E216" s="38" t="n">
        <f aca="false">CODE(D216)</f>
        <v>239</v>
      </c>
    </row>
    <row r="217" customFormat="false" ht="15" hidden="false" customHeight="false" outlineLevel="0" collapsed="false">
      <c r="A217" s="35" t="n">
        <v>214</v>
      </c>
      <c r="B217" s="36" t="s">
        <v>222</v>
      </c>
      <c r="C217" s="35" t="n">
        <v>214</v>
      </c>
      <c r="D217" s="37" t="str">
        <f aca="false">CHAR(C217)</f>
        <v>�</v>
      </c>
      <c r="E217" s="38" t="n">
        <f aca="false">CODE(D217)</f>
        <v>239</v>
      </c>
    </row>
    <row r="218" customFormat="false" ht="15" hidden="false" customHeight="false" outlineLevel="0" collapsed="false">
      <c r="A218" s="35" t="n">
        <v>215</v>
      </c>
      <c r="B218" s="36" t="s">
        <v>223</v>
      </c>
      <c r="C218" s="35" t="n">
        <v>215</v>
      </c>
      <c r="D218" s="37" t="str">
        <f aca="false">CHAR(C218)</f>
        <v>�</v>
      </c>
      <c r="E218" s="38" t="n">
        <f aca="false">CODE(D218)</f>
        <v>239</v>
      </c>
    </row>
    <row r="219" customFormat="false" ht="15" hidden="false" customHeight="false" outlineLevel="0" collapsed="false">
      <c r="A219" s="35" t="n">
        <v>216</v>
      </c>
      <c r="B219" s="36" t="s">
        <v>224</v>
      </c>
      <c r="C219" s="35" t="n">
        <v>216</v>
      </c>
      <c r="D219" s="37" t="str">
        <f aca="false">CHAR(C219)</f>
        <v>�</v>
      </c>
      <c r="E219" s="38" t="n">
        <f aca="false">CODE(D219)</f>
        <v>239</v>
      </c>
    </row>
    <row r="220" customFormat="false" ht="15" hidden="false" customHeight="false" outlineLevel="0" collapsed="false">
      <c r="A220" s="35" t="n">
        <v>217</v>
      </c>
      <c r="B220" s="36" t="s">
        <v>225</v>
      </c>
      <c r="C220" s="35" t="n">
        <v>217</v>
      </c>
      <c r="D220" s="37" t="str">
        <f aca="false">CHAR(C220)</f>
        <v>�</v>
      </c>
      <c r="E220" s="38" t="n">
        <f aca="false">CODE(D220)</f>
        <v>239</v>
      </c>
    </row>
    <row r="221" customFormat="false" ht="15" hidden="false" customHeight="false" outlineLevel="0" collapsed="false">
      <c r="A221" s="35" t="n">
        <v>218</v>
      </c>
      <c r="B221" s="36" t="s">
        <v>226</v>
      </c>
      <c r="C221" s="35" t="n">
        <v>218</v>
      </c>
      <c r="D221" s="37" t="str">
        <f aca="false">CHAR(C221)</f>
        <v>�</v>
      </c>
      <c r="E221" s="38" t="n">
        <f aca="false">CODE(D221)</f>
        <v>239</v>
      </c>
    </row>
    <row r="222" customFormat="false" ht="15" hidden="false" customHeight="false" outlineLevel="0" collapsed="false">
      <c r="A222" s="35" t="n">
        <v>219</v>
      </c>
      <c r="B222" s="36" t="s">
        <v>227</v>
      </c>
      <c r="C222" s="35" t="n">
        <v>219</v>
      </c>
      <c r="D222" s="37" t="str">
        <f aca="false">CHAR(C222)</f>
        <v>�</v>
      </c>
      <c r="E222" s="38" t="n">
        <f aca="false">CODE(D222)</f>
        <v>239</v>
      </c>
    </row>
    <row r="223" customFormat="false" ht="15" hidden="false" customHeight="false" outlineLevel="0" collapsed="false">
      <c r="A223" s="35" t="n">
        <v>220</v>
      </c>
      <c r="B223" s="36" t="s">
        <v>228</v>
      </c>
      <c r="C223" s="35" t="n">
        <v>220</v>
      </c>
      <c r="D223" s="37" t="str">
        <f aca="false">CHAR(C223)</f>
        <v>�</v>
      </c>
      <c r="E223" s="38" t="n">
        <f aca="false">CODE(D223)</f>
        <v>239</v>
      </c>
    </row>
    <row r="224" customFormat="false" ht="15" hidden="false" customHeight="false" outlineLevel="0" collapsed="false">
      <c r="A224" s="35" t="n">
        <v>221</v>
      </c>
      <c r="B224" s="36" t="s">
        <v>209</v>
      </c>
      <c r="C224" s="35" t="n">
        <v>221</v>
      </c>
      <c r="D224" s="37" t="str">
        <f aca="false">CHAR(C224)</f>
        <v>�</v>
      </c>
      <c r="E224" s="38" t="n">
        <f aca="false">CODE(D224)</f>
        <v>239</v>
      </c>
    </row>
    <row r="225" customFormat="false" ht="15" hidden="false" customHeight="false" outlineLevel="0" collapsed="false">
      <c r="A225" s="35" t="n">
        <v>222</v>
      </c>
      <c r="B225" s="36" t="s">
        <v>229</v>
      </c>
      <c r="C225" s="35" t="n">
        <v>222</v>
      </c>
      <c r="D225" s="37" t="str">
        <f aca="false">CHAR(C225)</f>
        <v>�</v>
      </c>
      <c r="E225" s="38" t="n">
        <f aca="false">CODE(D225)</f>
        <v>239</v>
      </c>
    </row>
    <row r="226" customFormat="false" ht="15" hidden="false" customHeight="false" outlineLevel="0" collapsed="false">
      <c r="A226" s="35" t="n">
        <v>223</v>
      </c>
      <c r="B226" s="36" t="s">
        <v>230</v>
      </c>
      <c r="C226" s="35" t="n">
        <v>223</v>
      </c>
      <c r="D226" s="37" t="str">
        <f aca="false">CHAR(C226)</f>
        <v>�</v>
      </c>
      <c r="E226" s="38" t="n">
        <f aca="false">CODE(D226)</f>
        <v>239</v>
      </c>
    </row>
    <row r="227" customFormat="false" ht="15" hidden="false" customHeight="false" outlineLevel="0" collapsed="false">
      <c r="A227" s="35" t="n">
        <v>224</v>
      </c>
      <c r="B227" s="36" t="s">
        <v>231</v>
      </c>
      <c r="C227" s="35" t="n">
        <v>224</v>
      </c>
      <c r="D227" s="37" t="str">
        <f aca="false">CHAR(C227)</f>
        <v>�</v>
      </c>
      <c r="E227" s="38" t="n">
        <f aca="false">CODE(D227)</f>
        <v>239</v>
      </c>
    </row>
    <row r="228" customFormat="false" ht="15" hidden="false" customHeight="false" outlineLevel="0" collapsed="false">
      <c r="A228" s="35" t="n">
        <v>225</v>
      </c>
      <c r="B228" s="36" t="s">
        <v>232</v>
      </c>
      <c r="C228" s="35" t="n">
        <v>225</v>
      </c>
      <c r="D228" s="37" t="str">
        <f aca="false">CHAR(C228)</f>
        <v>�</v>
      </c>
      <c r="E228" s="38" t="n">
        <f aca="false">CODE(D228)</f>
        <v>239</v>
      </c>
    </row>
    <row r="229" customFormat="false" ht="15" hidden="false" customHeight="false" outlineLevel="0" collapsed="false">
      <c r="A229" s="35" t="n">
        <v>226</v>
      </c>
      <c r="B229" s="36" t="s">
        <v>233</v>
      </c>
      <c r="C229" s="35" t="n">
        <v>226</v>
      </c>
      <c r="D229" s="37" t="str">
        <f aca="false">CHAR(C229)</f>
        <v>�</v>
      </c>
      <c r="E229" s="38" t="n">
        <f aca="false">CODE(D229)</f>
        <v>239</v>
      </c>
    </row>
    <row r="230" customFormat="false" ht="15" hidden="false" customHeight="false" outlineLevel="0" collapsed="false">
      <c r="A230" s="35" t="n">
        <v>227</v>
      </c>
      <c r="B230" s="36" t="s">
        <v>234</v>
      </c>
      <c r="C230" s="35" t="n">
        <v>227</v>
      </c>
      <c r="D230" s="37" t="str">
        <f aca="false">CHAR(C230)</f>
        <v>�</v>
      </c>
      <c r="E230" s="38" t="n">
        <f aca="false">CODE(D230)</f>
        <v>239</v>
      </c>
    </row>
    <row r="231" customFormat="false" ht="15" hidden="false" customHeight="false" outlineLevel="0" collapsed="false">
      <c r="A231" s="35" t="n">
        <v>228</v>
      </c>
      <c r="B231" s="36" t="s">
        <v>235</v>
      </c>
      <c r="C231" s="35" t="n">
        <v>228</v>
      </c>
      <c r="D231" s="37" t="str">
        <f aca="false">CHAR(C231)</f>
        <v>�</v>
      </c>
      <c r="E231" s="38" t="n">
        <f aca="false">CODE(D231)</f>
        <v>239</v>
      </c>
    </row>
    <row r="232" customFormat="false" ht="15" hidden="false" customHeight="false" outlineLevel="0" collapsed="false">
      <c r="A232" s="35" t="n">
        <v>229</v>
      </c>
      <c r="B232" s="36" t="s">
        <v>236</v>
      </c>
      <c r="C232" s="35" t="n">
        <v>229</v>
      </c>
      <c r="D232" s="37" t="str">
        <f aca="false">CHAR(C232)</f>
        <v>�</v>
      </c>
      <c r="E232" s="38" t="n">
        <f aca="false">CODE(D232)</f>
        <v>239</v>
      </c>
    </row>
    <row r="233" customFormat="false" ht="15" hidden="false" customHeight="false" outlineLevel="0" collapsed="false">
      <c r="A233" s="35" t="n">
        <v>230</v>
      </c>
      <c r="B233" s="36" t="s">
        <v>237</v>
      </c>
      <c r="C233" s="35" t="n">
        <v>230</v>
      </c>
      <c r="D233" s="37" t="str">
        <f aca="false">CHAR(C233)</f>
        <v>�</v>
      </c>
      <c r="E233" s="38" t="n">
        <f aca="false">CODE(D233)</f>
        <v>239</v>
      </c>
    </row>
    <row r="234" customFormat="false" ht="15" hidden="false" customHeight="false" outlineLevel="0" collapsed="false">
      <c r="A234" s="35" t="n">
        <v>231</v>
      </c>
      <c r="B234" s="36" t="s">
        <v>238</v>
      </c>
      <c r="C234" s="35" t="n">
        <v>231</v>
      </c>
      <c r="D234" s="37" t="str">
        <f aca="false">CHAR(C234)</f>
        <v>�</v>
      </c>
      <c r="E234" s="38" t="n">
        <f aca="false">CODE(D234)</f>
        <v>239</v>
      </c>
    </row>
    <row r="235" customFormat="false" ht="15" hidden="false" customHeight="false" outlineLevel="0" collapsed="false">
      <c r="A235" s="35" t="n">
        <v>232</v>
      </c>
      <c r="B235" s="36" t="s">
        <v>239</v>
      </c>
      <c r="C235" s="35" t="n">
        <v>232</v>
      </c>
      <c r="D235" s="37" t="str">
        <f aca="false">CHAR(C235)</f>
        <v>�</v>
      </c>
      <c r="E235" s="38" t="n">
        <f aca="false">CODE(D235)</f>
        <v>239</v>
      </c>
    </row>
    <row r="236" customFormat="false" ht="15" hidden="false" customHeight="false" outlineLevel="0" collapsed="false">
      <c r="A236" s="35" t="n">
        <v>233</v>
      </c>
      <c r="B236" s="36" t="s">
        <v>240</v>
      </c>
      <c r="C236" s="35" t="n">
        <v>233</v>
      </c>
      <c r="D236" s="37" t="str">
        <f aca="false">CHAR(C236)</f>
        <v>�</v>
      </c>
      <c r="E236" s="38" t="n">
        <f aca="false">CODE(D236)</f>
        <v>239</v>
      </c>
    </row>
    <row r="237" customFormat="false" ht="15" hidden="false" customHeight="false" outlineLevel="0" collapsed="false">
      <c r="A237" s="35" t="n">
        <v>234</v>
      </c>
      <c r="B237" s="36" t="s">
        <v>241</v>
      </c>
      <c r="C237" s="35" t="n">
        <v>234</v>
      </c>
      <c r="D237" s="37" t="str">
        <f aca="false">CHAR(C237)</f>
        <v>�</v>
      </c>
      <c r="E237" s="38" t="n">
        <f aca="false">CODE(D237)</f>
        <v>239</v>
      </c>
    </row>
    <row r="238" customFormat="false" ht="15" hidden="false" customHeight="false" outlineLevel="0" collapsed="false">
      <c r="A238" s="35" t="n">
        <v>235</v>
      </c>
      <c r="B238" s="36" t="s">
        <v>242</v>
      </c>
      <c r="C238" s="35" t="n">
        <v>235</v>
      </c>
      <c r="D238" s="37" t="str">
        <f aca="false">CHAR(C238)</f>
        <v>�</v>
      </c>
      <c r="E238" s="38" t="n">
        <f aca="false">CODE(D238)</f>
        <v>239</v>
      </c>
    </row>
    <row r="239" customFormat="false" ht="15" hidden="false" customHeight="false" outlineLevel="0" collapsed="false">
      <c r="A239" s="35" t="n">
        <v>236</v>
      </c>
      <c r="B239" s="36" t="s">
        <v>243</v>
      </c>
      <c r="C239" s="35" t="n">
        <v>236</v>
      </c>
      <c r="D239" s="37" t="str">
        <f aca="false">CHAR(C239)</f>
        <v>�</v>
      </c>
      <c r="E239" s="38" t="n">
        <f aca="false">CODE(D239)</f>
        <v>239</v>
      </c>
    </row>
    <row r="240" customFormat="false" ht="15" hidden="false" customHeight="false" outlineLevel="0" collapsed="false">
      <c r="A240" s="35" t="n">
        <v>237</v>
      </c>
      <c r="B240" s="36" t="s">
        <v>244</v>
      </c>
      <c r="C240" s="35" t="n">
        <v>237</v>
      </c>
      <c r="D240" s="37" t="str">
        <f aca="false">CHAR(C240)</f>
        <v>�</v>
      </c>
      <c r="E240" s="38" t="n">
        <f aca="false">CODE(D240)</f>
        <v>239</v>
      </c>
    </row>
    <row r="241" customFormat="false" ht="15" hidden="false" customHeight="false" outlineLevel="0" collapsed="false">
      <c r="A241" s="35" t="n">
        <v>238</v>
      </c>
      <c r="B241" s="36" t="s">
        <v>245</v>
      </c>
      <c r="C241" s="35" t="n">
        <v>238</v>
      </c>
      <c r="D241" s="37" t="str">
        <f aca="false">CHAR(C241)</f>
        <v>�</v>
      </c>
      <c r="E241" s="38" t="n">
        <f aca="false">CODE(D241)</f>
        <v>239</v>
      </c>
    </row>
    <row r="242" customFormat="false" ht="15" hidden="false" customHeight="false" outlineLevel="0" collapsed="false">
      <c r="A242" s="35" t="n">
        <v>239</v>
      </c>
      <c r="B242" s="36" t="s">
        <v>246</v>
      </c>
      <c r="C242" s="35" t="n">
        <v>239</v>
      </c>
      <c r="D242" s="37" t="str">
        <f aca="false">CHAR(C242)</f>
        <v>�</v>
      </c>
      <c r="E242" s="38" t="n">
        <f aca="false">CODE(D242)</f>
        <v>239</v>
      </c>
    </row>
    <row r="243" customFormat="false" ht="15" hidden="false" customHeight="false" outlineLevel="0" collapsed="false">
      <c r="A243" s="35" t="n">
        <v>240</v>
      </c>
      <c r="B243" s="36" t="s">
        <v>247</v>
      </c>
      <c r="C243" s="35" t="n">
        <v>240</v>
      </c>
      <c r="D243" s="37" t="str">
        <f aca="false">CHAR(C243)</f>
        <v>�</v>
      </c>
      <c r="E243" s="38" t="n">
        <f aca="false">CODE(D243)</f>
        <v>239</v>
      </c>
    </row>
    <row r="244" customFormat="false" ht="15" hidden="false" customHeight="false" outlineLevel="0" collapsed="false">
      <c r="A244" s="35" t="n">
        <v>241</v>
      </c>
      <c r="B244" s="36" t="s">
        <v>248</v>
      </c>
      <c r="C244" s="35" t="n">
        <v>241</v>
      </c>
      <c r="D244" s="37" t="str">
        <f aca="false">CHAR(C244)</f>
        <v>�</v>
      </c>
      <c r="E244" s="38" t="n">
        <f aca="false">CODE(D244)</f>
        <v>239</v>
      </c>
    </row>
    <row r="245" customFormat="false" ht="15" hidden="false" customHeight="false" outlineLevel="0" collapsed="false">
      <c r="A245" s="35" t="n">
        <v>242</v>
      </c>
      <c r="B245" s="36" t="s">
        <v>249</v>
      </c>
      <c r="C245" s="35" t="n">
        <v>242</v>
      </c>
      <c r="D245" s="37" t="str">
        <f aca="false">CHAR(C245)</f>
        <v>�</v>
      </c>
      <c r="E245" s="38" t="n">
        <f aca="false">CODE(D245)</f>
        <v>239</v>
      </c>
    </row>
    <row r="246" customFormat="false" ht="15" hidden="false" customHeight="false" outlineLevel="0" collapsed="false">
      <c r="A246" s="35" t="n">
        <v>243</v>
      </c>
      <c r="B246" s="36" t="s">
        <v>250</v>
      </c>
      <c r="C246" s="35" t="n">
        <v>243</v>
      </c>
      <c r="D246" s="37" t="str">
        <f aca="false">CHAR(C246)</f>
        <v>�</v>
      </c>
      <c r="E246" s="38" t="n">
        <f aca="false">CODE(D246)</f>
        <v>239</v>
      </c>
    </row>
    <row r="247" customFormat="false" ht="15" hidden="false" customHeight="false" outlineLevel="0" collapsed="false">
      <c r="A247" s="35" t="n">
        <v>244</v>
      </c>
      <c r="B247" s="36" t="s">
        <v>41</v>
      </c>
      <c r="C247" s="35" t="n">
        <v>244</v>
      </c>
      <c r="D247" s="37" t="str">
        <f aca="false">CHAR(C247)</f>
        <v>�</v>
      </c>
      <c r="E247" s="38" t="n">
        <f aca="false">CODE(D247)</f>
        <v>239</v>
      </c>
    </row>
    <row r="248" customFormat="false" ht="15" hidden="false" customHeight="false" outlineLevel="0" collapsed="false">
      <c r="A248" s="35" t="n">
        <v>245</v>
      </c>
      <c r="B248" s="36" t="s">
        <v>42</v>
      </c>
      <c r="C248" s="35" t="n">
        <v>245</v>
      </c>
      <c r="D248" s="37" t="str">
        <f aca="false">CHAR(C248)</f>
        <v>�</v>
      </c>
      <c r="E248" s="38" t="n">
        <f aca="false">CODE(D248)</f>
        <v>239</v>
      </c>
    </row>
    <row r="249" customFormat="false" ht="15" hidden="false" customHeight="false" outlineLevel="0" collapsed="false">
      <c r="A249" s="35" t="n">
        <v>246</v>
      </c>
      <c r="B249" s="36" t="s">
        <v>251</v>
      </c>
      <c r="C249" s="35" t="n">
        <v>246</v>
      </c>
      <c r="D249" s="37" t="str">
        <f aca="false">CHAR(C249)</f>
        <v>�</v>
      </c>
      <c r="E249" s="38" t="n">
        <f aca="false">CODE(D249)</f>
        <v>239</v>
      </c>
    </row>
    <row r="250" customFormat="false" ht="15" hidden="false" customHeight="false" outlineLevel="0" collapsed="false">
      <c r="A250" s="35" t="n">
        <v>247</v>
      </c>
      <c r="B250" s="36" t="s">
        <v>252</v>
      </c>
      <c r="C250" s="35" t="n">
        <v>247</v>
      </c>
      <c r="D250" s="37" t="str">
        <f aca="false">CHAR(C250)</f>
        <v>�</v>
      </c>
      <c r="E250" s="38" t="n">
        <f aca="false">CODE(D250)</f>
        <v>239</v>
      </c>
    </row>
    <row r="251" customFormat="false" ht="15" hidden="false" customHeight="false" outlineLevel="0" collapsed="false">
      <c r="A251" s="35" t="n">
        <v>248</v>
      </c>
      <c r="B251" s="36" t="s">
        <v>253</v>
      </c>
      <c r="C251" s="35" t="n">
        <v>248</v>
      </c>
      <c r="D251" s="37" t="str">
        <f aca="false">CHAR(C251)</f>
        <v>�</v>
      </c>
      <c r="E251" s="38" t="n">
        <f aca="false">CODE(D251)</f>
        <v>239</v>
      </c>
    </row>
    <row r="252" customFormat="false" ht="15" hidden="false" customHeight="false" outlineLevel="0" collapsed="false">
      <c r="A252" s="35" t="n">
        <v>249</v>
      </c>
      <c r="B252" s="36" t="s">
        <v>254</v>
      </c>
      <c r="C252" s="35" t="n">
        <v>249</v>
      </c>
      <c r="D252" s="37" t="str">
        <f aca="false">CHAR(C252)</f>
        <v>�</v>
      </c>
      <c r="E252" s="38" t="n">
        <f aca="false">CODE(D252)</f>
        <v>239</v>
      </c>
    </row>
    <row r="253" customFormat="false" ht="15" hidden="false" customHeight="false" outlineLevel="0" collapsed="false">
      <c r="A253" s="35" t="n">
        <v>250</v>
      </c>
      <c r="B253" s="36" t="s">
        <v>255</v>
      </c>
      <c r="C253" s="35" t="n">
        <v>250</v>
      </c>
      <c r="D253" s="37" t="str">
        <f aca="false">CHAR(C253)</f>
        <v>�</v>
      </c>
      <c r="E253" s="38" t="n">
        <f aca="false">CODE(D253)</f>
        <v>239</v>
      </c>
    </row>
    <row r="254" customFormat="false" ht="15" hidden="false" customHeight="false" outlineLevel="0" collapsed="false">
      <c r="A254" s="35" t="n">
        <v>251</v>
      </c>
      <c r="B254" s="36" t="s">
        <v>256</v>
      </c>
      <c r="C254" s="35" t="n">
        <v>251</v>
      </c>
      <c r="D254" s="37" t="str">
        <f aca="false">CHAR(C254)</f>
        <v>�</v>
      </c>
      <c r="E254" s="38" t="n">
        <f aca="false">CODE(D254)</f>
        <v>239</v>
      </c>
    </row>
    <row r="255" customFormat="false" ht="15" hidden="false" customHeight="false" outlineLevel="0" collapsed="false">
      <c r="A255" s="35" t="n">
        <v>252</v>
      </c>
      <c r="B255" s="36" t="s">
        <v>257</v>
      </c>
      <c r="C255" s="35" t="n">
        <v>252</v>
      </c>
      <c r="D255" s="37" t="str">
        <f aca="false">CHAR(C255)</f>
        <v>�</v>
      </c>
      <c r="E255" s="38" t="n">
        <f aca="false">CODE(D255)</f>
        <v>239</v>
      </c>
    </row>
    <row r="256" customFormat="false" ht="15" hidden="false" customHeight="false" outlineLevel="0" collapsed="false">
      <c r="A256" s="35" t="n">
        <v>253</v>
      </c>
      <c r="B256" s="36" t="s">
        <v>258</v>
      </c>
      <c r="C256" s="35" t="n">
        <v>253</v>
      </c>
      <c r="D256" s="37" t="str">
        <f aca="false">CHAR(C256)</f>
        <v>�</v>
      </c>
      <c r="E256" s="38" t="n">
        <f aca="false">CODE(D256)</f>
        <v>239</v>
      </c>
    </row>
    <row r="257" customFormat="false" ht="15" hidden="false" customHeight="false" outlineLevel="0" collapsed="false">
      <c r="A257" s="35" t="n">
        <v>254</v>
      </c>
      <c r="B257" s="36" t="s">
        <v>259</v>
      </c>
      <c r="C257" s="35" t="n">
        <v>254</v>
      </c>
      <c r="D257" s="37" t="str">
        <f aca="false">CHAR(C257)</f>
        <v>�</v>
      </c>
      <c r="E257" s="38" t="n">
        <f aca="false">CODE(D257)</f>
        <v>239</v>
      </c>
    </row>
    <row r="258" customFormat="false" ht="15.75" hidden="false" customHeight="false" outlineLevel="0" collapsed="false">
      <c r="A258" s="39" t="n">
        <v>255</v>
      </c>
      <c r="B258" s="40" t="s">
        <v>260</v>
      </c>
      <c r="C258" s="39" t="n">
        <v>255</v>
      </c>
      <c r="D258" s="41" t="str">
        <f aca="false">CHAR(C258)</f>
        <v>�</v>
      </c>
      <c r="E258" s="42" t="n">
        <f aca="false">CODE(D258)</f>
        <v>2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1" zeroHeight="false" outlineLevelRow="0" outlineLevelCol="0"/>
  <cols>
    <col collapsed="false" customWidth="false" hidden="false" outlineLevel="0" max="257" min="1" style="43" width="11.42"/>
  </cols>
  <sheetData>
    <row r="1" customFormat="false" ht="21" hidden="false" customHeight="false" outlineLevel="0" collapsed="false">
      <c r="A1" s="44" t="s">
        <v>261</v>
      </c>
    </row>
    <row r="3" customFormat="false" ht="21.75" hidden="false" customHeight="false" outlineLevel="0" collapsed="false">
      <c r="A3" s="43" t="s">
        <v>262</v>
      </c>
    </row>
    <row r="5" customFormat="false" ht="21" hidden="false" customHeight="false" outlineLevel="0" collapsed="false">
      <c r="A5" s="43" t="s">
        <v>263</v>
      </c>
    </row>
    <row r="6" customFormat="false" ht="21" hidden="false" customHeight="false" outlineLevel="0" collapsed="false">
      <c r="A6" s="43" t="s">
        <v>264</v>
      </c>
    </row>
    <row r="8" customFormat="false" ht="21.75" hidden="false" customHeight="false" outlineLevel="0" collapsed="false">
      <c r="A8" s="43" t="s">
        <v>265</v>
      </c>
    </row>
    <row r="10" customFormat="false" ht="21" hidden="false" customHeight="false" outlineLevel="0" collapsed="false">
      <c r="A10" s="43" t="s">
        <v>266</v>
      </c>
    </row>
    <row r="11" customFormat="false" ht="21" hidden="false" customHeight="false" outlineLevel="0" collapsed="false">
      <c r="A11" s="43" t="s">
        <v>267</v>
      </c>
    </row>
    <row r="13" customFormat="false" ht="21" hidden="false" customHeight="false" outlineLevel="0" collapsed="false">
      <c r="A13" s="43" t="s">
        <v>268</v>
      </c>
    </row>
    <row r="15" customFormat="false" ht="26.25" hidden="false" customHeight="false" outlineLevel="0" collapsed="false">
      <c r="D15" s="45" t="s">
        <v>269</v>
      </c>
    </row>
    <row r="17" customFormat="false" ht="21" hidden="false" customHeight="false" outlineLevel="0" collapsed="false">
      <c r="A17" s="43" t="s">
        <v>270</v>
      </c>
    </row>
    <row r="19" customFormat="false" ht="21" hidden="false" customHeight="false" outlineLevel="0" collapsed="false">
      <c r="A19" s="43" t="s">
        <v>271</v>
      </c>
    </row>
  </sheetData>
  <hyperlinks>
    <hyperlink ref="A1" location="Differentialrechnung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23:18:53Z</dcterms:created>
  <dc:creator>Baeumer, Franz</dc:creator>
  <dc:description/>
  <dc:language>en-US</dc:language>
  <cp:lastModifiedBy>Baumer, Franz</cp:lastModifiedBy>
  <dcterms:modified xsi:type="dcterms:W3CDTF">2019-11-26T17:44:24Z</dcterms:modified>
  <cp:revision>0</cp:revision>
  <dc:subject/>
  <dc:title/>
</cp:coreProperties>
</file>