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iften" sheetId="1" state="visible" r:id="rId2"/>
  </sheets>
  <definedNames>
    <definedName function="false" hidden="false" name="Testschrift" vbProcedure="false">Schriften!$R$20:$T$27</definedName>
    <definedName function="false" hidden="false" name="Zeichensatz" vbProcedure="false">Schriften!$B$3:$Q$3,Schriften!$B$5:$Q$5,Schriften!$B$7:$Q$7,Schriften!$B$9:$Q$9,Schriften!$B$11:$Q$11,Schriften!$B$13:$Q$13,Schriften!$B$15:$Q$15,Schriften!$B$17:$Q$17,Schriften!$B$19:$Q$19,Schriften!$B$21:$Q$21,Schriften!$B$23:$Q$23,Schriften!$B$25:$Q$25,Schriften!$B$27:$Q$27,Schriften!$B$29:$Q$29,Schriften!$B$31:$Q$31,Schriften!$B$33:$Q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scii-Tabelle</t>
  </si>
  <si>
    <t xml:space="preserve">Herzlichen Glückwunsch</t>
  </si>
  <si>
    <t xml:space="preserve">abcdefghijklmnopqrstuvwxyz
ABCDEFGHIJKLMNOPQRSTUVWXY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6"/>
      <name val="Times New Roman"/>
      <family val="1"/>
    </font>
    <font>
      <sz val="20"/>
      <name val="Verdana Pro Black"/>
      <family val="2"/>
    </font>
    <font>
      <sz val="12"/>
      <name val="Verdana Pro Black"/>
      <family val="2"/>
    </font>
    <font>
      <sz val="10"/>
      <name val="Verdana Pro Black"/>
      <family val="2"/>
    </font>
    <font>
      <b val="true"/>
      <sz val="8"/>
      <color rgb="FF0000FF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2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ba-wissen.de/Beispiele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20</xdr:col>
      <xdr:colOff>720</xdr:colOff>
      <xdr:row>18</xdr:row>
      <xdr:rowOff>317160</xdr:rowOff>
    </xdr:to>
    <xdr:sp>
      <xdr:nvSpPr>
        <xdr:cNvPr id="0" name="Text Box 2"/>
        <xdr:cNvSpPr/>
      </xdr:nvSpPr>
      <xdr:spPr>
        <a:xfrm>
          <a:off x="7890480" y="1491480"/>
          <a:ext cx="2414520" cy="265968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Zugriff auf den Ascii-Code mittel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astatur über die Alt-Taste:</a:t>
          </a:r>
          <a:endParaRPr b="0" lang="en-US" sz="8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t + &lt;Ascii-Code&gt;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nwei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er Ascii-Code muß 4-stelli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ingegeben werden !!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spiele: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 + 0216   ergibt   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 + 0137   ergibt   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 + 0135   ergibt   ‡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Ziffern müssen über die Nummern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statur eingegeben werden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9</xdr:row>
      <xdr:rowOff>0</xdr:rowOff>
    </xdr:from>
    <xdr:to>
      <xdr:col>20</xdr:col>
      <xdr:colOff>720</xdr:colOff>
      <xdr:row>32</xdr:row>
      <xdr:rowOff>316800</xdr:rowOff>
    </xdr:to>
    <xdr:pic>
      <xdr:nvPicPr>
        <xdr:cNvPr id="1" name="Picture 3" descr="Hinweis">
          <a:hlinkClick r:id="rId1"/>
        </xdr:cNvPr>
        <xdr:cNvPicPr/>
      </xdr:nvPicPr>
      <xdr:blipFill>
        <a:blip r:embed="rId2"/>
        <a:stretch/>
      </xdr:blipFill>
      <xdr:spPr>
        <a:xfrm>
          <a:off x="7900560" y="6367320"/>
          <a:ext cx="24044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0760</xdr:colOff>
      <xdr:row>10</xdr:row>
      <xdr:rowOff>162000</xdr:rowOff>
    </xdr:from>
    <xdr:to>
      <xdr:col>14</xdr:col>
      <xdr:colOff>412560</xdr:colOff>
      <xdr:row>20</xdr:row>
      <xdr:rowOff>18360</xdr:rowOff>
    </xdr:to>
    <xdr:sp>
      <xdr:nvSpPr>
        <xdr:cNvPr id="2" name="Geduld" hidden="1"/>
        <xdr:cNvSpPr/>
      </xdr:nvSpPr>
      <xdr:spPr>
        <a:xfrm>
          <a:off x="1416960" y="2223360"/>
          <a:ext cx="5468760" cy="2072520"/>
        </a:xfrm>
        <a:prstGeom prst="rect">
          <a:avLst/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Bitte etwas Geduld ..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... die Schriftarten werden eingelesen !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960</xdr:colOff>
      <xdr:row>3</xdr:row>
      <xdr:rowOff>105120</xdr:rowOff>
    </xdr:from>
    <xdr:to>
      <xdr:col>19</xdr:col>
      <xdr:colOff>654480</xdr:colOff>
      <xdr:row>4</xdr:row>
      <xdr:rowOff>219240</xdr:rowOff>
    </xdr:to>
    <xdr:clientData/>
  </xdr:twoCellAnchor>
  <xdr:twoCellAnchor editAs="oneCell">
    <xdr:from>
      <xdr:col>17</xdr:col>
      <xdr:colOff>281160</xdr:colOff>
      <xdr:row>5</xdr:row>
      <xdr:rowOff>19440</xdr:rowOff>
    </xdr:from>
    <xdr:to>
      <xdr:col>19</xdr:col>
      <xdr:colOff>292320</xdr:colOff>
      <xdr:row>6</xdr:row>
      <xdr:rowOff>26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7" min="2" style="1" width="6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</row>
    <row r="2" s="5" customFormat="true" ht="9.95" hidden="false" customHeight="true" outlineLevel="0" collapsed="false">
      <c r="A2" s="2" t="n">
        <v>0</v>
      </c>
      <c r="B2" s="3" t="str">
        <f aca="false">TEXT($A2+B$1,"0000")&amp;" = "&amp;CHAR($A2+B$1)</f>
        <v>0000 = _x0000_</v>
      </c>
      <c r="C2" s="3" t="str">
        <f aca="false">TEXT($A2+C$1,"0000")&amp;" = "&amp;CHAR($A2+C$1)</f>
        <v>0001 = _x0001_</v>
      </c>
      <c r="D2" s="3" t="str">
        <f aca="false">TEXT($A2+D$1,"0000")&amp;" = "&amp;CHAR($A2+D$1)</f>
        <v>0002 = _x0002_</v>
      </c>
      <c r="E2" s="3" t="str">
        <f aca="false">TEXT($A2+E$1,"0000")&amp;" = "&amp;CHAR($A2+E$1)</f>
        <v>0003 = _x0003_</v>
      </c>
      <c r="F2" s="3" t="str">
        <f aca="false">TEXT($A2+F$1,"0000")&amp;" = "&amp;CHAR($A2+F$1)</f>
        <v>0004 = _x0004_</v>
      </c>
      <c r="G2" s="3" t="str">
        <f aca="false">TEXT($A2+G$1,"0000")&amp;" = "&amp;CHAR($A2+G$1)</f>
        <v>0005 = _x0005_</v>
      </c>
      <c r="H2" s="3" t="str">
        <f aca="false">TEXT($A2+H$1,"0000")&amp;" = "&amp;CHAR($A2+H$1)</f>
        <v>0006 = _x0006_</v>
      </c>
      <c r="I2" s="3" t="str">
        <f aca="false">TEXT($A2+I$1,"0000")&amp;" = "&amp;CHAR($A2+I$1)</f>
        <v>0007 = _x0007_</v>
      </c>
      <c r="J2" s="3" t="str">
        <f aca="false">TEXT($A2+J$1,"0000")&amp;" = "&amp;CHAR($A2+J$1)</f>
        <v>0008 = _x0008_</v>
      </c>
      <c r="K2" s="3" t="str">
        <f aca="false">TEXT($A2+K$1,"0000")&amp;" = "&amp;CHAR($A2+K$1)</f>
        <v>0009 = 	</v>
      </c>
      <c r="L2" s="3" t="str">
        <f aca="false">TEXT($A2+L$1,"0000")&amp;" = "&amp;CHAR($A2+L$1)</f>
        <v>0010 = 
</v>
      </c>
      <c r="M2" s="3" t="str">
        <f aca="false">TEXT($A2+M$1,"0000")&amp;" = "&amp;CHAR($A2+M$1)</f>
        <v>0011 = _x000b_</v>
      </c>
      <c r="N2" s="3" t="str">
        <f aca="false">TEXT($A2+N$1,"0000")&amp;" = "&amp;CHAR($A2+N$1)</f>
        <v>0012 = _x000c_</v>
      </c>
      <c r="O2" s="3" t="str">
        <f aca="false">TEXT($A2+O$1,"0000")&amp;" = "&amp;CHAR($A2+O$1)</f>
        <v>0013 = </v>
      </c>
      <c r="P2" s="3" t="str">
        <f aca="false">TEXT($A2+P$1,"0000")&amp;" = "&amp;CHAR($A2+P$1)</f>
        <v>0014 = _x000e_</v>
      </c>
      <c r="Q2" s="3" t="str">
        <f aca="false">TEXT($A2+Q$1,"0000")&amp;" = "&amp;CHAR($A2+Q$1)</f>
        <v>0015 = _x000f_</v>
      </c>
      <c r="R2" s="4" t="s">
        <v>0</v>
      </c>
      <c r="S2" s="4"/>
      <c r="T2" s="4"/>
    </row>
    <row r="3" customFormat="false" ht="24.95" hidden="false" customHeight="true" outlineLevel="0" collapsed="false">
      <c r="A3" s="2"/>
      <c r="B3" s="6" t="str">
        <f aca="false">CHAR($A2+B$1)</f>
        <v>_x0000_</v>
      </c>
      <c r="C3" s="6" t="str">
        <f aca="false">CHAR($A2+C$1)</f>
        <v>_x0001_</v>
      </c>
      <c r="D3" s="6" t="str">
        <f aca="false">CHAR($A2+D$1)</f>
        <v>_x0002_</v>
      </c>
      <c r="E3" s="6" t="str">
        <f aca="false">CHAR($A2+E$1)</f>
        <v>_x0003_</v>
      </c>
      <c r="F3" s="6" t="str">
        <f aca="false">CHAR($A2+F$1)</f>
        <v>_x0004_</v>
      </c>
      <c r="G3" s="6" t="str">
        <f aca="false">CHAR($A2+G$1)</f>
        <v>_x0005_</v>
      </c>
      <c r="H3" s="6" t="str">
        <f aca="false">CHAR($A2+H$1)</f>
        <v>_x0006_</v>
      </c>
      <c r="I3" s="6" t="str">
        <f aca="false">CHAR($A2+I$1)</f>
        <v>_x0007_</v>
      </c>
      <c r="J3" s="6" t="str">
        <f aca="false">CHAR($A2+J$1)</f>
        <v>_x0008_</v>
      </c>
      <c r="K3" s="6" t="str">
        <f aca="false">CHAR($A2+K$1)</f>
        <v>	</v>
      </c>
      <c r="L3" s="6" t="str">
        <f aca="false">CHAR($A2+L$1)</f>
        <v>
</v>
      </c>
      <c r="M3" s="6" t="str">
        <f aca="false">CHAR($A2+M$1)</f>
        <v>_x000b_</v>
      </c>
      <c r="N3" s="6" t="str">
        <f aca="false">CHAR($A2+N$1)</f>
        <v>_x000c_</v>
      </c>
      <c r="O3" s="6" t="str">
        <f aca="false">CHAR($A2+O$1)</f>
        <v></v>
      </c>
      <c r="P3" s="6" t="str">
        <f aca="false">CHAR($A2+P$1)</f>
        <v>_x000e_</v>
      </c>
      <c r="Q3" s="6" t="str">
        <f aca="false">CHAR($A2+Q$1)</f>
        <v>_x000f_</v>
      </c>
      <c r="R3" s="4"/>
      <c r="S3" s="4"/>
      <c r="T3" s="4"/>
    </row>
    <row r="4" s="5" customFormat="true" ht="9.95" hidden="false" customHeight="true" outlineLevel="0" collapsed="false">
      <c r="A4" s="2" t="n">
        <v>16</v>
      </c>
      <c r="B4" s="3" t="str">
        <f aca="false">TEXT($A4+B$1,"0000")&amp;" = "&amp;CHAR($A4+B$1)</f>
        <v>0016 = _x0010_</v>
      </c>
      <c r="C4" s="3" t="str">
        <f aca="false">TEXT($A4+C$1,"0000")&amp;" = "&amp;CHAR($A4+C$1)</f>
        <v>0017 = _x0011_</v>
      </c>
      <c r="D4" s="3" t="str">
        <f aca="false">TEXT($A4+D$1,"0000")&amp;" = "&amp;CHAR($A4+D$1)</f>
        <v>0018 = _x0012_</v>
      </c>
      <c r="E4" s="3" t="str">
        <f aca="false">TEXT($A4+E$1,"0000")&amp;" = "&amp;CHAR($A4+E$1)</f>
        <v>0019 = _x0013_</v>
      </c>
      <c r="F4" s="3" t="str">
        <f aca="false">TEXT($A4+F$1,"0000")&amp;" = "&amp;CHAR($A4+F$1)</f>
        <v>0020 = _x0014_</v>
      </c>
      <c r="G4" s="3" t="str">
        <f aca="false">TEXT($A4+G$1,"0000")&amp;" = "&amp;CHAR($A4+G$1)</f>
        <v>0021 = _x0015_</v>
      </c>
      <c r="H4" s="3" t="str">
        <f aca="false">TEXT($A4+H$1,"0000")&amp;" = "&amp;CHAR($A4+H$1)</f>
        <v>0022 = _x0016_</v>
      </c>
      <c r="I4" s="3" t="str">
        <f aca="false">TEXT($A4+I$1,"0000")&amp;" = "&amp;CHAR($A4+I$1)</f>
        <v>0023 = _x0017_</v>
      </c>
      <c r="J4" s="3" t="str">
        <f aca="false">TEXT($A4+J$1,"0000")&amp;" = "&amp;CHAR($A4+J$1)</f>
        <v>0024 = _x0018_</v>
      </c>
      <c r="K4" s="3" t="str">
        <f aca="false">TEXT($A4+K$1,"0000")&amp;" = "&amp;CHAR($A4+K$1)</f>
        <v>0025 = _x0019_</v>
      </c>
      <c r="L4" s="3" t="str">
        <f aca="false">TEXT($A4+L$1,"0000")&amp;" = "&amp;CHAR($A4+L$1)</f>
        <v>0026 = _x001a_</v>
      </c>
      <c r="M4" s="3" t="str">
        <f aca="false">TEXT($A4+M$1,"0000")&amp;" = "&amp;CHAR($A4+M$1)</f>
        <v>0027 = _x001b_</v>
      </c>
      <c r="N4" s="3" t="str">
        <f aca="false">TEXT($A4+N$1,"0000")&amp;" = "&amp;CHAR($A4+N$1)</f>
        <v>0028 = _x001c_</v>
      </c>
      <c r="O4" s="3" t="str">
        <f aca="false">TEXT($A4+O$1,"0000")&amp;" = "&amp;CHAR($A4+O$1)</f>
        <v>0029 = _x001d_</v>
      </c>
      <c r="P4" s="3" t="str">
        <f aca="false">TEXT($A4+P$1,"0000")&amp;" = "&amp;CHAR($A4+P$1)</f>
        <v>0030 = _x001e_</v>
      </c>
      <c r="Q4" s="3" t="str">
        <f aca="false">TEXT($A4+Q$1,"0000")&amp;" = "&amp;CHAR($A4+Q$1)</f>
        <v>0031 = _x001f_</v>
      </c>
    </row>
    <row r="5" customFormat="false" ht="24.95" hidden="false" customHeight="true" outlineLevel="0" collapsed="false">
      <c r="A5" s="2"/>
      <c r="B5" s="6" t="str">
        <f aca="false">CHAR($A4+B$1)</f>
        <v>_x0010_</v>
      </c>
      <c r="C5" s="6" t="str">
        <f aca="false">CHAR($A4+C$1)</f>
        <v>_x0011_</v>
      </c>
      <c r="D5" s="6" t="str">
        <f aca="false">CHAR($A4+D$1)</f>
        <v>_x0012_</v>
      </c>
      <c r="E5" s="6" t="str">
        <f aca="false">CHAR($A4+E$1)</f>
        <v>_x0013_</v>
      </c>
      <c r="F5" s="6" t="str">
        <f aca="false">CHAR($A4+F$1)</f>
        <v>_x0014_</v>
      </c>
      <c r="G5" s="6" t="str">
        <f aca="false">CHAR($A4+G$1)</f>
        <v>_x0015_</v>
      </c>
      <c r="H5" s="6" t="str">
        <f aca="false">CHAR($A4+H$1)</f>
        <v>_x0016_</v>
      </c>
      <c r="I5" s="6" t="str">
        <f aca="false">CHAR($A4+I$1)</f>
        <v>_x0017_</v>
      </c>
      <c r="J5" s="6" t="str">
        <f aca="false">CHAR($A4+J$1)</f>
        <v>_x0018_</v>
      </c>
      <c r="K5" s="6" t="str">
        <f aca="false">CHAR($A4+K$1)</f>
        <v>_x0019_</v>
      </c>
      <c r="L5" s="6" t="str">
        <f aca="false">CHAR($A4+L$1)</f>
        <v>_x001a_</v>
      </c>
      <c r="M5" s="6" t="str">
        <f aca="false">CHAR($A4+M$1)</f>
        <v>_x001b_</v>
      </c>
      <c r="N5" s="6" t="str">
        <f aca="false">CHAR($A4+N$1)</f>
        <v>_x001c_</v>
      </c>
      <c r="O5" s="6" t="str">
        <f aca="false">CHAR($A4+O$1)</f>
        <v>_x001d_</v>
      </c>
      <c r="P5" s="6" t="str">
        <f aca="false">CHAR($A4+P$1)</f>
        <v>_x001e_</v>
      </c>
      <c r="Q5" s="6" t="str">
        <f aca="false">CHAR($A4+Q$1)</f>
        <v>_x001f_</v>
      </c>
    </row>
    <row r="6" s="5" customFormat="true" ht="9.95" hidden="false" customHeight="true" outlineLevel="0" collapsed="false">
      <c r="A6" s="2" t="n">
        <v>32</v>
      </c>
      <c r="B6" s="3" t="str">
        <f aca="false">TEXT($A6+B$1,"0000")&amp;" = "&amp;CHAR($A6+B$1)</f>
        <v>0032 =  </v>
      </c>
      <c r="C6" s="3" t="str">
        <f aca="false">TEXT($A6+C$1,"0000")&amp;" = "&amp;CHAR($A6+C$1)</f>
        <v>0033 = !</v>
      </c>
      <c r="D6" s="3" t="str">
        <f aca="false">TEXT($A6+D$1,"0000")&amp;" = "&amp;CHAR($A6+D$1)</f>
        <v>0034 = "</v>
      </c>
      <c r="E6" s="3" t="str">
        <f aca="false">TEXT($A6+E$1,"0000")&amp;" = "&amp;CHAR($A6+E$1)</f>
        <v>0035 = #</v>
      </c>
      <c r="F6" s="3" t="str">
        <f aca="false">TEXT($A6+F$1,"0000")&amp;" = "&amp;CHAR($A6+F$1)</f>
        <v>0036 = $</v>
      </c>
      <c r="G6" s="3" t="str">
        <f aca="false">TEXT($A6+G$1,"0000")&amp;" = "&amp;CHAR($A6+G$1)</f>
        <v>0037 = %</v>
      </c>
      <c r="H6" s="3" t="str">
        <f aca="false">TEXT($A6+H$1,"0000")&amp;" = "&amp;CHAR($A6+H$1)</f>
        <v>0038 = &amp;</v>
      </c>
      <c r="I6" s="3" t="str">
        <f aca="false">TEXT($A6+I$1,"0000")&amp;" = "&amp;CHAR($A6+I$1)</f>
        <v>0039 = '</v>
      </c>
      <c r="J6" s="3" t="str">
        <f aca="false">TEXT($A6+J$1,"0000")&amp;" = "&amp;CHAR($A6+J$1)</f>
        <v>0040 = (</v>
      </c>
      <c r="K6" s="3" t="str">
        <f aca="false">TEXT($A6+K$1,"0000")&amp;" = "&amp;CHAR($A6+K$1)</f>
        <v>0041 = )</v>
      </c>
      <c r="L6" s="3" t="str">
        <f aca="false">TEXT($A6+L$1,"0000")&amp;" = "&amp;CHAR($A6+L$1)</f>
        <v>0042 = *</v>
      </c>
      <c r="M6" s="3" t="str">
        <f aca="false">TEXT($A6+M$1,"0000")&amp;" = "&amp;CHAR($A6+M$1)</f>
        <v>0043 = +</v>
      </c>
      <c r="N6" s="3" t="str">
        <f aca="false">TEXT($A6+N$1,"0000")&amp;" = "&amp;CHAR($A6+N$1)</f>
        <v>0044 = ,</v>
      </c>
      <c r="O6" s="3" t="str">
        <f aca="false">TEXT($A6+O$1,"0000")&amp;" = "&amp;CHAR($A6+O$1)</f>
        <v>0045 = -</v>
      </c>
      <c r="P6" s="3" t="str">
        <f aca="false">TEXT($A6+P$1,"0000")&amp;" = "&amp;CHAR($A6+P$1)</f>
        <v>0046 = .</v>
      </c>
      <c r="Q6" s="3" t="str">
        <f aca="false">TEXT($A6+Q$1,"0000")&amp;" = "&amp;CHAR($A6+Q$1)</f>
        <v>0047 = /</v>
      </c>
    </row>
    <row r="7" customFormat="false" ht="24.95" hidden="false" customHeight="true" outlineLevel="0" collapsed="false">
      <c r="A7" s="2"/>
      <c r="B7" s="6" t="str">
        <f aca="false">CHAR($A6+B$1)</f>
        <v> </v>
      </c>
      <c r="C7" s="6" t="str">
        <f aca="false">CHAR($A6+C$1)</f>
        <v>!</v>
      </c>
      <c r="D7" s="6" t="str">
        <f aca="false">CHAR($A6+D$1)</f>
        <v>"</v>
      </c>
      <c r="E7" s="6" t="str">
        <f aca="false">CHAR($A6+E$1)</f>
        <v>#</v>
      </c>
      <c r="F7" s="6" t="str">
        <f aca="false">CHAR($A6+F$1)</f>
        <v>$</v>
      </c>
      <c r="G7" s="6" t="str">
        <f aca="false">CHAR($A6+G$1)</f>
        <v>%</v>
      </c>
      <c r="H7" s="6" t="str">
        <f aca="false">CHAR($A6+H$1)</f>
        <v>&amp;</v>
      </c>
      <c r="I7" s="6" t="str">
        <f aca="false">CHAR($A6+I$1)</f>
        <v>'</v>
      </c>
      <c r="J7" s="6" t="str">
        <f aca="false">CHAR($A6+J$1)</f>
        <v>(</v>
      </c>
      <c r="K7" s="6" t="str">
        <f aca="false">CHAR($A6+K$1)</f>
        <v>)</v>
      </c>
      <c r="L7" s="6" t="str">
        <f aca="false">CHAR($A6+L$1)</f>
        <v>*</v>
      </c>
      <c r="M7" s="6" t="str">
        <f aca="false">CHAR($A6+M$1)</f>
        <v>+</v>
      </c>
      <c r="N7" s="6" t="str">
        <f aca="false">CHAR($A6+N$1)</f>
        <v>,</v>
      </c>
      <c r="O7" s="6" t="str">
        <f aca="false">CHAR($A6+O$1)</f>
        <v>-</v>
      </c>
      <c r="P7" s="6" t="str">
        <f aca="false">CHAR($A6+P$1)</f>
        <v>.</v>
      </c>
      <c r="Q7" s="6" t="str">
        <f aca="false">CHAR($A6+Q$1)</f>
        <v>/</v>
      </c>
    </row>
    <row r="8" s="5" customFormat="true" ht="9.95" hidden="false" customHeight="true" outlineLevel="0" collapsed="false">
      <c r="A8" s="2" t="n">
        <v>48</v>
      </c>
      <c r="B8" s="3" t="str">
        <f aca="false">TEXT($A8+B$1,"0000")&amp;" = "&amp;CHAR($A8+B$1)</f>
        <v>0048 = 0</v>
      </c>
      <c r="C8" s="3" t="str">
        <f aca="false">TEXT($A8+C$1,"0000")&amp;" = "&amp;CHAR($A8+C$1)</f>
        <v>0049 = 1</v>
      </c>
      <c r="D8" s="3" t="str">
        <f aca="false">TEXT($A8+D$1,"0000")&amp;" = "&amp;CHAR($A8+D$1)</f>
        <v>0050 = 2</v>
      </c>
      <c r="E8" s="3" t="str">
        <f aca="false">TEXT($A8+E$1,"0000")&amp;" = "&amp;CHAR($A8+E$1)</f>
        <v>0051 = 3</v>
      </c>
      <c r="F8" s="3" t="str">
        <f aca="false">TEXT($A8+F$1,"0000")&amp;" = "&amp;CHAR($A8+F$1)</f>
        <v>0052 = 4</v>
      </c>
      <c r="G8" s="3" t="str">
        <f aca="false">TEXT($A8+G$1,"0000")&amp;" = "&amp;CHAR($A8+G$1)</f>
        <v>0053 = 5</v>
      </c>
      <c r="H8" s="3" t="str">
        <f aca="false">TEXT($A8+H$1,"0000")&amp;" = "&amp;CHAR($A8+H$1)</f>
        <v>0054 = 6</v>
      </c>
      <c r="I8" s="3" t="str">
        <f aca="false">TEXT($A8+I$1,"0000")&amp;" = "&amp;CHAR($A8+I$1)</f>
        <v>0055 = 7</v>
      </c>
      <c r="J8" s="3" t="str">
        <f aca="false">TEXT($A8+J$1,"0000")&amp;" = "&amp;CHAR($A8+J$1)</f>
        <v>0056 = 8</v>
      </c>
      <c r="K8" s="3" t="str">
        <f aca="false">TEXT($A8+K$1,"0000")&amp;" = "&amp;CHAR($A8+K$1)</f>
        <v>0057 = 9</v>
      </c>
      <c r="L8" s="3" t="str">
        <f aca="false">TEXT($A8+L$1,"0000")&amp;" = "&amp;CHAR($A8+L$1)</f>
        <v>0058 = :</v>
      </c>
      <c r="M8" s="3" t="str">
        <f aca="false">TEXT($A8+M$1,"0000")&amp;" = "&amp;CHAR($A8+M$1)</f>
        <v>0059 = ;</v>
      </c>
      <c r="N8" s="3" t="str">
        <f aca="false">TEXT($A8+N$1,"0000")&amp;" = "&amp;CHAR($A8+N$1)</f>
        <v>0060 = &lt;</v>
      </c>
      <c r="O8" s="3" t="str">
        <f aca="false">TEXT($A8+O$1,"0000")&amp;" = "&amp;CHAR($A8+O$1)</f>
        <v>0061 = =</v>
      </c>
      <c r="P8" s="3" t="str">
        <f aca="false">TEXT($A8+P$1,"0000")&amp;" = "&amp;CHAR($A8+P$1)</f>
        <v>0062 = &gt;</v>
      </c>
      <c r="Q8" s="3" t="str">
        <f aca="false">TEXT($A8+Q$1,"0000")&amp;" = "&amp;CHAR($A8+Q$1)</f>
        <v>0063 = ?</v>
      </c>
    </row>
    <row r="9" customFormat="false" ht="24.95" hidden="false" customHeight="true" outlineLevel="0" collapsed="false">
      <c r="A9" s="2"/>
      <c r="B9" s="6" t="str">
        <f aca="false">CHAR($A8+B$1)</f>
        <v>0</v>
      </c>
      <c r="C9" s="6" t="str">
        <f aca="false">CHAR($A8+C$1)</f>
        <v>1</v>
      </c>
      <c r="D9" s="6" t="str">
        <f aca="false">CHAR($A8+D$1)</f>
        <v>2</v>
      </c>
      <c r="E9" s="6" t="str">
        <f aca="false">CHAR($A8+E$1)</f>
        <v>3</v>
      </c>
      <c r="F9" s="6" t="str">
        <f aca="false">CHAR($A8+F$1)</f>
        <v>4</v>
      </c>
      <c r="G9" s="6" t="str">
        <f aca="false">CHAR($A8+G$1)</f>
        <v>5</v>
      </c>
      <c r="H9" s="6" t="str">
        <f aca="false">CHAR($A8+H$1)</f>
        <v>6</v>
      </c>
      <c r="I9" s="6" t="str">
        <f aca="false">CHAR($A8+I$1)</f>
        <v>7</v>
      </c>
      <c r="J9" s="6" t="str">
        <f aca="false">CHAR($A8+J$1)</f>
        <v>8</v>
      </c>
      <c r="K9" s="6" t="str">
        <f aca="false">CHAR($A8+K$1)</f>
        <v>9</v>
      </c>
      <c r="L9" s="6" t="str">
        <f aca="false">CHAR($A8+L$1)</f>
        <v>:</v>
      </c>
      <c r="M9" s="6" t="str">
        <f aca="false">CHAR($A8+M$1)</f>
        <v>;</v>
      </c>
      <c r="N9" s="6" t="str">
        <f aca="false">CHAR($A8+N$1)</f>
        <v>&lt;</v>
      </c>
      <c r="O9" s="6" t="str">
        <f aca="false">CHAR($A8+O$1)</f>
        <v>=</v>
      </c>
      <c r="P9" s="6" t="str">
        <f aca="false">CHAR($A8+P$1)</f>
        <v>&gt;</v>
      </c>
      <c r="Q9" s="6" t="str">
        <f aca="false">CHAR($A8+Q$1)</f>
        <v>?</v>
      </c>
    </row>
    <row r="10" s="5" customFormat="true" ht="9.95" hidden="false" customHeight="true" outlineLevel="0" collapsed="false">
      <c r="A10" s="2" t="n">
        <v>64</v>
      </c>
      <c r="B10" s="3" t="str">
        <f aca="false">TEXT($A10+B$1,"0000")&amp;" = "&amp;CHAR($A10+B$1)</f>
        <v>0064 = @</v>
      </c>
      <c r="C10" s="3" t="str">
        <f aca="false">TEXT($A10+C$1,"0000")&amp;" = "&amp;CHAR($A10+C$1)</f>
        <v>0065 = A</v>
      </c>
      <c r="D10" s="3" t="str">
        <f aca="false">TEXT($A10+D$1,"0000")&amp;" = "&amp;CHAR($A10+D$1)</f>
        <v>0066 = B</v>
      </c>
      <c r="E10" s="3" t="str">
        <f aca="false">TEXT($A10+E$1,"0000")&amp;" = "&amp;CHAR($A10+E$1)</f>
        <v>0067 = C</v>
      </c>
      <c r="F10" s="3" t="str">
        <f aca="false">TEXT($A10+F$1,"0000")&amp;" = "&amp;CHAR($A10+F$1)</f>
        <v>0068 = D</v>
      </c>
      <c r="G10" s="3" t="str">
        <f aca="false">TEXT($A10+G$1,"0000")&amp;" = "&amp;CHAR($A10+G$1)</f>
        <v>0069 = E</v>
      </c>
      <c r="H10" s="3" t="str">
        <f aca="false">TEXT($A10+H$1,"0000")&amp;" = "&amp;CHAR($A10+H$1)</f>
        <v>0070 = F</v>
      </c>
      <c r="I10" s="3" t="str">
        <f aca="false">TEXT($A10+I$1,"0000")&amp;" = "&amp;CHAR($A10+I$1)</f>
        <v>0071 = G</v>
      </c>
      <c r="J10" s="3" t="str">
        <f aca="false">TEXT($A10+J$1,"0000")&amp;" = "&amp;CHAR($A10+J$1)</f>
        <v>0072 = H</v>
      </c>
      <c r="K10" s="3" t="str">
        <f aca="false">TEXT($A10+K$1,"0000")&amp;" = "&amp;CHAR($A10+K$1)</f>
        <v>0073 = I</v>
      </c>
      <c r="L10" s="3" t="str">
        <f aca="false">TEXT($A10+L$1,"0000")&amp;" = "&amp;CHAR($A10+L$1)</f>
        <v>0074 = J</v>
      </c>
      <c r="M10" s="3" t="str">
        <f aca="false">TEXT($A10+M$1,"0000")&amp;" = "&amp;CHAR($A10+M$1)</f>
        <v>0075 = K</v>
      </c>
      <c r="N10" s="3" t="str">
        <f aca="false">TEXT($A10+N$1,"0000")&amp;" = "&amp;CHAR($A10+N$1)</f>
        <v>0076 = L</v>
      </c>
      <c r="O10" s="3" t="str">
        <f aca="false">TEXT($A10+O$1,"0000")&amp;" = "&amp;CHAR($A10+O$1)</f>
        <v>0077 = M</v>
      </c>
      <c r="P10" s="3" t="str">
        <f aca="false">TEXT($A10+P$1,"0000")&amp;" = "&amp;CHAR($A10+P$1)</f>
        <v>0078 = N</v>
      </c>
      <c r="Q10" s="3" t="str">
        <f aca="false">TEXT($A10+Q$1,"0000")&amp;" = "&amp;CHAR($A10+Q$1)</f>
        <v>0079 = O</v>
      </c>
    </row>
    <row r="11" customFormat="false" ht="24.95" hidden="false" customHeight="true" outlineLevel="0" collapsed="false">
      <c r="A11" s="2"/>
      <c r="B11" s="6" t="str">
        <f aca="false">CHAR($A10+B$1)</f>
        <v>@</v>
      </c>
      <c r="C11" s="6" t="str">
        <f aca="false">CHAR($A10+C$1)</f>
        <v>A</v>
      </c>
      <c r="D11" s="6" t="str">
        <f aca="false">CHAR($A10+D$1)</f>
        <v>B</v>
      </c>
      <c r="E11" s="6" t="str">
        <f aca="false">CHAR($A10+E$1)</f>
        <v>C</v>
      </c>
      <c r="F11" s="6" t="str">
        <f aca="false">CHAR($A10+F$1)</f>
        <v>D</v>
      </c>
      <c r="G11" s="6" t="str">
        <f aca="false">CHAR($A10+G$1)</f>
        <v>E</v>
      </c>
      <c r="H11" s="6" t="str">
        <f aca="false">CHAR($A10+H$1)</f>
        <v>F</v>
      </c>
      <c r="I11" s="6" t="str">
        <f aca="false">CHAR($A10+I$1)</f>
        <v>G</v>
      </c>
      <c r="J11" s="6" t="str">
        <f aca="false">CHAR($A10+J$1)</f>
        <v>H</v>
      </c>
      <c r="K11" s="6" t="str">
        <f aca="false">CHAR($A10+K$1)</f>
        <v>I</v>
      </c>
      <c r="L11" s="6" t="str">
        <f aca="false">CHAR($A10+L$1)</f>
        <v>J</v>
      </c>
      <c r="M11" s="6" t="str">
        <f aca="false">CHAR($A10+M$1)</f>
        <v>K</v>
      </c>
      <c r="N11" s="6" t="str">
        <f aca="false">CHAR($A10+N$1)</f>
        <v>L</v>
      </c>
      <c r="O11" s="6" t="str">
        <f aca="false">CHAR($A10+O$1)</f>
        <v>M</v>
      </c>
      <c r="P11" s="6" t="str">
        <f aca="false">CHAR($A10+P$1)</f>
        <v>N</v>
      </c>
      <c r="Q11" s="6" t="str">
        <f aca="false">CHAR($A10+Q$1)</f>
        <v>O</v>
      </c>
    </row>
    <row r="12" s="5" customFormat="true" ht="9.95" hidden="false" customHeight="true" outlineLevel="0" collapsed="false">
      <c r="A12" s="2" t="n">
        <v>80</v>
      </c>
      <c r="B12" s="3" t="str">
        <f aca="false">TEXT($A12+B$1,"0000")&amp;" = "&amp;CHAR($A12+B$1)</f>
        <v>0080 = P</v>
      </c>
      <c r="C12" s="3" t="str">
        <f aca="false">TEXT($A12+C$1,"0000")&amp;" = "&amp;CHAR($A12+C$1)</f>
        <v>0081 = Q</v>
      </c>
      <c r="D12" s="3" t="str">
        <f aca="false">TEXT($A12+D$1,"0000")&amp;" = "&amp;CHAR($A12+D$1)</f>
        <v>0082 = R</v>
      </c>
      <c r="E12" s="3" t="str">
        <f aca="false">TEXT($A12+E$1,"0000")&amp;" = "&amp;CHAR($A12+E$1)</f>
        <v>0083 = S</v>
      </c>
      <c r="F12" s="3" t="str">
        <f aca="false">TEXT($A12+F$1,"0000")&amp;" = "&amp;CHAR($A12+F$1)</f>
        <v>0084 = T</v>
      </c>
      <c r="G12" s="3" t="str">
        <f aca="false">TEXT($A12+G$1,"0000")&amp;" = "&amp;CHAR($A12+G$1)</f>
        <v>0085 = U</v>
      </c>
      <c r="H12" s="3" t="str">
        <f aca="false">TEXT($A12+H$1,"0000")&amp;" = "&amp;CHAR($A12+H$1)</f>
        <v>0086 = V</v>
      </c>
      <c r="I12" s="3" t="str">
        <f aca="false">TEXT($A12+I$1,"0000")&amp;" = "&amp;CHAR($A12+I$1)</f>
        <v>0087 = W</v>
      </c>
      <c r="J12" s="3" t="str">
        <f aca="false">TEXT($A12+J$1,"0000")&amp;" = "&amp;CHAR($A12+J$1)</f>
        <v>0088 = X</v>
      </c>
      <c r="K12" s="3" t="str">
        <f aca="false">TEXT($A12+K$1,"0000")&amp;" = "&amp;CHAR($A12+K$1)</f>
        <v>0089 = Y</v>
      </c>
      <c r="L12" s="3" t="str">
        <f aca="false">TEXT($A12+L$1,"0000")&amp;" = "&amp;CHAR($A12+L$1)</f>
        <v>0090 = Z</v>
      </c>
      <c r="M12" s="3" t="str">
        <f aca="false">TEXT($A12+M$1,"0000")&amp;" = "&amp;CHAR($A12+M$1)</f>
        <v>0091 = [</v>
      </c>
      <c r="N12" s="3" t="str">
        <f aca="false">TEXT($A12+N$1,"0000")&amp;" = "&amp;CHAR($A12+N$1)</f>
        <v>0092 = \</v>
      </c>
      <c r="O12" s="3" t="str">
        <f aca="false">TEXT($A12+O$1,"0000")&amp;" = "&amp;CHAR($A12+O$1)</f>
        <v>0093 = ]</v>
      </c>
      <c r="P12" s="3" t="str">
        <f aca="false">TEXT($A12+P$1,"0000")&amp;" = "&amp;CHAR($A12+P$1)</f>
        <v>0094 = ^</v>
      </c>
      <c r="Q12" s="3" t="str">
        <f aca="false">TEXT($A12+Q$1,"0000")&amp;" = "&amp;CHAR($A12+Q$1)</f>
        <v>0095 = _</v>
      </c>
    </row>
    <row r="13" customFormat="false" ht="24.95" hidden="false" customHeight="true" outlineLevel="0" collapsed="false">
      <c r="A13" s="2"/>
      <c r="B13" s="6" t="str">
        <f aca="false">CHAR($A12+B$1)</f>
        <v>P</v>
      </c>
      <c r="C13" s="6" t="str">
        <f aca="false">CHAR($A12+C$1)</f>
        <v>Q</v>
      </c>
      <c r="D13" s="6" t="str">
        <f aca="false">CHAR($A12+D$1)</f>
        <v>R</v>
      </c>
      <c r="E13" s="6" t="str">
        <f aca="false">CHAR($A12+E$1)</f>
        <v>S</v>
      </c>
      <c r="F13" s="6" t="str">
        <f aca="false">CHAR($A12+F$1)</f>
        <v>T</v>
      </c>
      <c r="G13" s="6" t="str">
        <f aca="false">CHAR($A12+G$1)</f>
        <v>U</v>
      </c>
      <c r="H13" s="6" t="str">
        <f aca="false">CHAR($A12+H$1)</f>
        <v>V</v>
      </c>
      <c r="I13" s="6" t="str">
        <f aca="false">CHAR($A12+I$1)</f>
        <v>W</v>
      </c>
      <c r="J13" s="6" t="str">
        <f aca="false">CHAR($A12+J$1)</f>
        <v>X</v>
      </c>
      <c r="K13" s="6" t="str">
        <f aca="false">CHAR($A12+K$1)</f>
        <v>Y</v>
      </c>
      <c r="L13" s="6" t="str">
        <f aca="false">CHAR($A12+L$1)</f>
        <v>Z</v>
      </c>
      <c r="M13" s="6" t="str">
        <f aca="false">CHAR($A12+M$1)</f>
        <v>[</v>
      </c>
      <c r="N13" s="6" t="str">
        <f aca="false">CHAR($A12+N$1)</f>
        <v>\</v>
      </c>
      <c r="O13" s="6" t="str">
        <f aca="false">CHAR($A12+O$1)</f>
        <v>]</v>
      </c>
      <c r="P13" s="6" t="str">
        <f aca="false">CHAR($A12+P$1)</f>
        <v>^</v>
      </c>
      <c r="Q13" s="6" t="str">
        <f aca="false">CHAR($A12+Q$1)</f>
        <v>_</v>
      </c>
    </row>
    <row r="14" s="5" customFormat="true" ht="9.95" hidden="false" customHeight="true" outlineLevel="0" collapsed="false">
      <c r="A14" s="2" t="n">
        <v>96</v>
      </c>
      <c r="B14" s="3" t="str">
        <f aca="false">TEXT($A14+B$1,"0000")&amp;" = "&amp;CHAR($A14+B$1)</f>
        <v>0096 = `</v>
      </c>
      <c r="C14" s="3" t="str">
        <f aca="false">TEXT($A14+C$1,"0000")&amp;" = "&amp;CHAR($A14+C$1)</f>
        <v>0097 = a</v>
      </c>
      <c r="D14" s="3" t="str">
        <f aca="false">TEXT($A14+D$1,"0000")&amp;" = "&amp;CHAR($A14+D$1)</f>
        <v>0098 = b</v>
      </c>
      <c r="E14" s="3" t="str">
        <f aca="false">TEXT($A14+E$1,"0000")&amp;" = "&amp;CHAR($A14+E$1)</f>
        <v>0099 = c</v>
      </c>
      <c r="F14" s="3" t="str">
        <f aca="false">TEXT($A14+F$1,"0000")&amp;" = "&amp;CHAR($A14+F$1)</f>
        <v>0100 = d</v>
      </c>
      <c r="G14" s="3" t="str">
        <f aca="false">TEXT($A14+G$1,"0000")&amp;" = "&amp;CHAR($A14+G$1)</f>
        <v>0101 = e</v>
      </c>
      <c r="H14" s="3" t="str">
        <f aca="false">TEXT($A14+H$1,"0000")&amp;" = "&amp;CHAR($A14+H$1)</f>
        <v>0102 = f</v>
      </c>
      <c r="I14" s="3" t="str">
        <f aca="false">TEXT($A14+I$1,"0000")&amp;" = "&amp;CHAR($A14+I$1)</f>
        <v>0103 = g</v>
      </c>
      <c r="J14" s="3" t="str">
        <f aca="false">TEXT($A14+J$1,"0000")&amp;" = "&amp;CHAR($A14+J$1)</f>
        <v>0104 = h</v>
      </c>
      <c r="K14" s="3" t="str">
        <f aca="false">TEXT($A14+K$1,"0000")&amp;" = "&amp;CHAR($A14+K$1)</f>
        <v>0105 = i</v>
      </c>
      <c r="L14" s="3" t="str">
        <f aca="false">TEXT($A14+L$1,"0000")&amp;" = "&amp;CHAR($A14+L$1)</f>
        <v>0106 = j</v>
      </c>
      <c r="M14" s="3" t="str">
        <f aca="false">TEXT($A14+M$1,"0000")&amp;" = "&amp;CHAR($A14+M$1)</f>
        <v>0107 = k</v>
      </c>
      <c r="N14" s="3" t="str">
        <f aca="false">TEXT($A14+N$1,"0000")&amp;" = "&amp;CHAR($A14+N$1)</f>
        <v>0108 = l</v>
      </c>
      <c r="O14" s="3" t="str">
        <f aca="false">TEXT($A14+O$1,"0000")&amp;" = "&amp;CHAR($A14+O$1)</f>
        <v>0109 = m</v>
      </c>
      <c r="P14" s="3" t="str">
        <f aca="false">TEXT($A14+P$1,"0000")&amp;" = "&amp;CHAR($A14+P$1)</f>
        <v>0110 = n</v>
      </c>
      <c r="Q14" s="3" t="str">
        <f aca="false">TEXT($A14+Q$1,"0000")&amp;" = "&amp;CHAR($A14+Q$1)</f>
        <v>0111 = o</v>
      </c>
    </row>
    <row r="15" customFormat="false" ht="24.95" hidden="false" customHeight="true" outlineLevel="0" collapsed="false">
      <c r="A15" s="2"/>
      <c r="B15" s="6" t="str">
        <f aca="false">CHAR($A14+B$1)</f>
        <v>`</v>
      </c>
      <c r="C15" s="6" t="str">
        <f aca="false">CHAR($A14+C$1)</f>
        <v>a</v>
      </c>
      <c r="D15" s="6" t="str">
        <f aca="false">CHAR($A14+D$1)</f>
        <v>b</v>
      </c>
      <c r="E15" s="6" t="str">
        <f aca="false">CHAR($A14+E$1)</f>
        <v>c</v>
      </c>
      <c r="F15" s="6" t="str">
        <f aca="false">CHAR($A14+F$1)</f>
        <v>d</v>
      </c>
      <c r="G15" s="6" t="str">
        <f aca="false">CHAR($A14+G$1)</f>
        <v>e</v>
      </c>
      <c r="H15" s="6" t="str">
        <f aca="false">CHAR($A14+H$1)</f>
        <v>f</v>
      </c>
      <c r="I15" s="6" t="str">
        <f aca="false">CHAR($A14+I$1)</f>
        <v>g</v>
      </c>
      <c r="J15" s="6" t="str">
        <f aca="false">CHAR($A14+J$1)</f>
        <v>h</v>
      </c>
      <c r="K15" s="6" t="str">
        <f aca="false">CHAR($A14+K$1)</f>
        <v>i</v>
      </c>
      <c r="L15" s="6" t="str">
        <f aca="false">CHAR($A14+L$1)</f>
        <v>j</v>
      </c>
      <c r="M15" s="6" t="str">
        <f aca="false">CHAR($A14+M$1)</f>
        <v>k</v>
      </c>
      <c r="N15" s="6" t="str">
        <f aca="false">CHAR($A14+N$1)</f>
        <v>l</v>
      </c>
      <c r="O15" s="6" t="str">
        <f aca="false">CHAR($A14+O$1)</f>
        <v>m</v>
      </c>
      <c r="P15" s="6" t="str">
        <f aca="false">CHAR($A14+P$1)</f>
        <v>n</v>
      </c>
      <c r="Q15" s="6" t="str">
        <f aca="false">CHAR($A14+Q$1)</f>
        <v>o</v>
      </c>
    </row>
    <row r="16" s="5" customFormat="true" ht="9.95" hidden="false" customHeight="true" outlineLevel="0" collapsed="false">
      <c r="A16" s="2" t="n">
        <v>112</v>
      </c>
      <c r="B16" s="3" t="str">
        <f aca="false">TEXT($A16+B$1,"0000")&amp;" = "&amp;CHAR($A16+B$1)</f>
        <v>0112 = p</v>
      </c>
      <c r="C16" s="3" t="str">
        <f aca="false">TEXT($A16+C$1,"0000")&amp;" = "&amp;CHAR($A16+C$1)</f>
        <v>0113 = q</v>
      </c>
      <c r="D16" s="3" t="str">
        <f aca="false">TEXT($A16+D$1,"0000")&amp;" = "&amp;CHAR($A16+D$1)</f>
        <v>0114 = r</v>
      </c>
      <c r="E16" s="3" t="str">
        <f aca="false">TEXT($A16+E$1,"0000")&amp;" = "&amp;CHAR($A16+E$1)</f>
        <v>0115 = s</v>
      </c>
      <c r="F16" s="3" t="str">
        <f aca="false">TEXT($A16+F$1,"0000")&amp;" = "&amp;CHAR($A16+F$1)</f>
        <v>0116 = t</v>
      </c>
      <c r="G16" s="3" t="str">
        <f aca="false">TEXT($A16+G$1,"0000")&amp;" = "&amp;CHAR($A16+G$1)</f>
        <v>0117 = u</v>
      </c>
      <c r="H16" s="3" t="str">
        <f aca="false">TEXT($A16+H$1,"0000")&amp;" = "&amp;CHAR($A16+H$1)</f>
        <v>0118 = v</v>
      </c>
      <c r="I16" s="3" t="str">
        <f aca="false">TEXT($A16+I$1,"0000")&amp;" = "&amp;CHAR($A16+I$1)</f>
        <v>0119 = w</v>
      </c>
      <c r="J16" s="3" t="str">
        <f aca="false">TEXT($A16+J$1,"0000")&amp;" = "&amp;CHAR($A16+J$1)</f>
        <v>0120 = x</v>
      </c>
      <c r="K16" s="3" t="str">
        <f aca="false">TEXT($A16+K$1,"0000")&amp;" = "&amp;CHAR($A16+K$1)</f>
        <v>0121 = y</v>
      </c>
      <c r="L16" s="3" t="str">
        <f aca="false">TEXT($A16+L$1,"0000")&amp;" = "&amp;CHAR($A16+L$1)</f>
        <v>0122 = z</v>
      </c>
      <c r="M16" s="3" t="str">
        <f aca="false">TEXT($A16+M$1,"0000")&amp;" = "&amp;CHAR($A16+M$1)</f>
        <v>0123 = {</v>
      </c>
      <c r="N16" s="3" t="str">
        <f aca="false">TEXT($A16+N$1,"0000")&amp;" = "&amp;CHAR($A16+N$1)</f>
        <v>0124 = |</v>
      </c>
      <c r="O16" s="3" t="str">
        <f aca="false">TEXT($A16+O$1,"0000")&amp;" = "&amp;CHAR($A16+O$1)</f>
        <v>0125 = }</v>
      </c>
      <c r="P16" s="3" t="str">
        <f aca="false">TEXT($A16+P$1,"0000")&amp;" = "&amp;CHAR($A16+P$1)</f>
        <v>0126 = ~</v>
      </c>
      <c r="Q16" s="3" t="str">
        <f aca="false">TEXT($A16+Q$1,"0000")&amp;" = "&amp;CHAR($A16+Q$1)</f>
        <v>0127 = </v>
      </c>
    </row>
    <row r="17" customFormat="false" ht="24.95" hidden="false" customHeight="true" outlineLevel="0" collapsed="false">
      <c r="A17" s="2"/>
      <c r="B17" s="6" t="str">
        <f aca="false">CHAR($A16+B$1)</f>
        <v>p</v>
      </c>
      <c r="C17" s="6" t="str">
        <f aca="false">CHAR($A16+C$1)</f>
        <v>q</v>
      </c>
      <c r="D17" s="6" t="str">
        <f aca="false">CHAR($A16+D$1)</f>
        <v>r</v>
      </c>
      <c r="E17" s="6" t="str">
        <f aca="false">CHAR($A16+E$1)</f>
        <v>s</v>
      </c>
      <c r="F17" s="6" t="str">
        <f aca="false">CHAR($A16+F$1)</f>
        <v>t</v>
      </c>
      <c r="G17" s="6" t="str">
        <f aca="false">CHAR($A16+G$1)</f>
        <v>u</v>
      </c>
      <c r="H17" s="6" t="str">
        <f aca="false">CHAR($A16+H$1)</f>
        <v>v</v>
      </c>
      <c r="I17" s="6" t="str">
        <f aca="false">CHAR($A16+I$1)</f>
        <v>w</v>
      </c>
      <c r="J17" s="6" t="str">
        <f aca="false">CHAR($A16+J$1)</f>
        <v>x</v>
      </c>
      <c r="K17" s="6" t="str">
        <f aca="false">CHAR($A16+K$1)</f>
        <v>y</v>
      </c>
      <c r="L17" s="6" t="str">
        <f aca="false">CHAR($A16+L$1)</f>
        <v>z</v>
      </c>
      <c r="M17" s="6" t="str">
        <f aca="false">CHAR($A16+M$1)</f>
        <v>{</v>
      </c>
      <c r="N17" s="6" t="str">
        <f aca="false">CHAR($A16+N$1)</f>
        <v>|</v>
      </c>
      <c r="O17" s="6" t="str">
        <f aca="false">CHAR($A16+O$1)</f>
        <v>}</v>
      </c>
      <c r="P17" s="6" t="str">
        <f aca="false">CHAR($A16+P$1)</f>
        <v>~</v>
      </c>
      <c r="Q17" s="6" t="str">
        <f aca="false">CHAR($A16+Q$1)</f>
        <v></v>
      </c>
    </row>
    <row r="18" s="5" customFormat="true" ht="9.95" hidden="false" customHeight="true" outlineLevel="0" collapsed="false">
      <c r="A18" s="2" t="n">
        <v>128</v>
      </c>
      <c r="B18" s="3" t="str">
        <f aca="false">TEXT($A18+B$1,"0000")&amp;" = "&amp;CHAR($A18+B$1)</f>
        <v>0128 = �</v>
      </c>
      <c r="C18" s="3" t="str">
        <f aca="false">TEXT($A18+C$1,"0000")&amp;" = "&amp;CHAR($A18+C$1)</f>
        <v>0129 = �</v>
      </c>
      <c r="D18" s="3" t="str">
        <f aca="false">TEXT($A18+D$1,"0000")&amp;" = "&amp;CHAR($A18+D$1)</f>
        <v>0130 = �</v>
      </c>
      <c r="E18" s="3" t="str">
        <f aca="false">TEXT($A18+E$1,"0000")&amp;" = "&amp;CHAR($A18+E$1)</f>
        <v>0131 = �</v>
      </c>
      <c r="F18" s="3" t="str">
        <f aca="false">TEXT($A18+F$1,"0000")&amp;" = "&amp;CHAR($A18+F$1)</f>
        <v>0132 = �</v>
      </c>
      <c r="G18" s="3" t="str">
        <f aca="false">TEXT($A18+G$1,"0000")&amp;" = "&amp;CHAR($A18+G$1)</f>
        <v>0133 = �</v>
      </c>
      <c r="H18" s="3" t="str">
        <f aca="false">TEXT($A18+H$1,"0000")&amp;" = "&amp;CHAR($A18+H$1)</f>
        <v>0134 = �</v>
      </c>
      <c r="I18" s="3" t="str">
        <f aca="false">TEXT($A18+I$1,"0000")&amp;" = "&amp;CHAR($A18+I$1)</f>
        <v>0135 = �</v>
      </c>
      <c r="J18" s="3" t="str">
        <f aca="false">TEXT($A18+J$1,"0000")&amp;" = "&amp;CHAR($A18+J$1)</f>
        <v>0136 = �</v>
      </c>
      <c r="K18" s="3" t="str">
        <f aca="false">TEXT($A18+K$1,"0000")&amp;" = "&amp;CHAR($A18+K$1)</f>
        <v>0137 = �</v>
      </c>
      <c r="L18" s="3" t="str">
        <f aca="false">TEXT($A18+L$1,"0000")&amp;" = "&amp;CHAR($A18+L$1)</f>
        <v>0138 = �</v>
      </c>
      <c r="M18" s="3" t="str">
        <f aca="false">TEXT($A18+M$1,"0000")&amp;" = "&amp;CHAR($A18+M$1)</f>
        <v>0139 = �</v>
      </c>
      <c r="N18" s="3" t="str">
        <f aca="false">TEXT($A18+N$1,"0000")&amp;" = "&amp;CHAR($A18+N$1)</f>
        <v>0140 = �</v>
      </c>
      <c r="O18" s="3" t="str">
        <f aca="false">TEXT($A18+O$1,"0000")&amp;" = "&amp;CHAR($A18+O$1)</f>
        <v>0141 = �</v>
      </c>
      <c r="P18" s="3" t="str">
        <f aca="false">TEXT($A18+P$1,"0000")&amp;" = "&amp;CHAR($A18+P$1)</f>
        <v>0142 = �</v>
      </c>
      <c r="Q18" s="3" t="str">
        <f aca="false">TEXT($A18+Q$1,"0000")&amp;" = "&amp;CHAR($A18+Q$1)</f>
        <v>0143 = �</v>
      </c>
    </row>
    <row r="19" customFormat="false" ht="24.95" hidden="false" customHeight="true" outlineLevel="0" collapsed="false">
      <c r="A19" s="2"/>
      <c r="B19" s="6" t="str">
        <f aca="false">CHAR($A18+B$1)</f>
        <v>�</v>
      </c>
      <c r="C19" s="6" t="str">
        <f aca="false">CHAR($A18+C$1)</f>
        <v>�</v>
      </c>
      <c r="D19" s="6" t="str">
        <f aca="false">CHAR($A18+D$1)</f>
        <v>�</v>
      </c>
      <c r="E19" s="6" t="str">
        <f aca="false">CHAR($A18+E$1)</f>
        <v>�</v>
      </c>
      <c r="F19" s="6" t="str">
        <f aca="false">CHAR($A18+F$1)</f>
        <v>�</v>
      </c>
      <c r="G19" s="6" t="str">
        <f aca="false">CHAR($A18+G$1)</f>
        <v>�</v>
      </c>
      <c r="H19" s="6" t="str">
        <f aca="false">CHAR($A18+H$1)</f>
        <v>�</v>
      </c>
      <c r="I19" s="6" t="str">
        <f aca="false">CHAR($A18+I$1)</f>
        <v>�</v>
      </c>
      <c r="J19" s="6" t="str">
        <f aca="false">CHAR($A18+J$1)</f>
        <v>�</v>
      </c>
      <c r="K19" s="6" t="str">
        <f aca="false">CHAR($A18+K$1)</f>
        <v>�</v>
      </c>
      <c r="L19" s="6" t="str">
        <f aca="false">CHAR($A18+L$1)</f>
        <v>�</v>
      </c>
      <c r="M19" s="6" t="str">
        <f aca="false">CHAR($A18+M$1)</f>
        <v>�</v>
      </c>
      <c r="N19" s="6" t="str">
        <f aca="false">CHAR($A18+N$1)</f>
        <v>�</v>
      </c>
      <c r="O19" s="6" t="str">
        <f aca="false">CHAR($A18+O$1)</f>
        <v>�</v>
      </c>
      <c r="P19" s="6" t="str">
        <f aca="false">CHAR($A18+P$1)</f>
        <v>�</v>
      </c>
      <c r="Q19" s="6" t="str">
        <f aca="false">CHAR($A18+Q$1)</f>
        <v>�</v>
      </c>
    </row>
    <row r="20" s="5" customFormat="true" ht="9.95" hidden="false" customHeight="true" outlineLevel="0" collapsed="false">
      <c r="A20" s="2" t="n">
        <v>144</v>
      </c>
      <c r="B20" s="3" t="str">
        <f aca="false">TEXT($A20+B$1,"0000")&amp;" = "&amp;CHAR($A20+B$1)</f>
        <v>0144 = �</v>
      </c>
      <c r="C20" s="3" t="str">
        <f aca="false">TEXT($A20+C$1,"0000")&amp;" = "&amp;CHAR($A20+C$1)</f>
        <v>0145 = �</v>
      </c>
      <c r="D20" s="3" t="str">
        <f aca="false">TEXT($A20+D$1,"0000")&amp;" = "&amp;CHAR($A20+D$1)</f>
        <v>0146 = �</v>
      </c>
      <c r="E20" s="3" t="str">
        <f aca="false">TEXT($A20+E$1,"0000")&amp;" = "&amp;CHAR($A20+E$1)</f>
        <v>0147 = �</v>
      </c>
      <c r="F20" s="3" t="str">
        <f aca="false">TEXT($A20+F$1,"0000")&amp;" = "&amp;CHAR($A20+F$1)</f>
        <v>0148 = �</v>
      </c>
      <c r="G20" s="3" t="str">
        <f aca="false">TEXT($A20+G$1,"0000")&amp;" = "&amp;CHAR($A20+G$1)</f>
        <v>0149 = �</v>
      </c>
      <c r="H20" s="3" t="str">
        <f aca="false">TEXT($A20+H$1,"0000")&amp;" = "&amp;CHAR($A20+H$1)</f>
        <v>0150 = �</v>
      </c>
      <c r="I20" s="3" t="str">
        <f aca="false">TEXT($A20+I$1,"0000")&amp;" = "&amp;CHAR($A20+I$1)</f>
        <v>0151 = �</v>
      </c>
      <c r="J20" s="3" t="str">
        <f aca="false">TEXT($A20+J$1,"0000")&amp;" = "&amp;CHAR($A20+J$1)</f>
        <v>0152 = �</v>
      </c>
      <c r="K20" s="3" t="str">
        <f aca="false">TEXT($A20+K$1,"0000")&amp;" = "&amp;CHAR($A20+K$1)</f>
        <v>0153 = �</v>
      </c>
      <c r="L20" s="3" t="str">
        <f aca="false">TEXT($A20+L$1,"0000")&amp;" = "&amp;CHAR($A20+L$1)</f>
        <v>0154 = �</v>
      </c>
      <c r="M20" s="3" t="str">
        <f aca="false">TEXT($A20+M$1,"0000")&amp;" = "&amp;CHAR($A20+M$1)</f>
        <v>0155 = �</v>
      </c>
      <c r="N20" s="3" t="str">
        <f aca="false">TEXT($A20+N$1,"0000")&amp;" = "&amp;CHAR($A20+N$1)</f>
        <v>0156 = �</v>
      </c>
      <c r="O20" s="3" t="str">
        <f aca="false">TEXT($A20+O$1,"0000")&amp;" = "&amp;CHAR($A20+O$1)</f>
        <v>0157 = �</v>
      </c>
      <c r="P20" s="3" t="str">
        <f aca="false">TEXT($A20+P$1,"0000")&amp;" = "&amp;CHAR($A20+P$1)</f>
        <v>0158 = �</v>
      </c>
      <c r="Q20" s="3" t="str">
        <f aca="false">TEXT($A20+Q$1,"0000")&amp;" = "&amp;CHAR($A20+Q$1)</f>
        <v>0159 = �</v>
      </c>
      <c r="R20" s="7" t="s">
        <v>1</v>
      </c>
      <c r="S20" s="7"/>
      <c r="T20" s="7"/>
    </row>
    <row r="21" customFormat="false" ht="24.95" hidden="false" customHeight="true" outlineLevel="0" collapsed="false">
      <c r="A21" s="2"/>
      <c r="B21" s="6" t="str">
        <f aca="false">CHAR($A20+B$1)</f>
        <v>�</v>
      </c>
      <c r="C21" s="6" t="str">
        <f aca="false">CHAR($A20+C$1)</f>
        <v>�</v>
      </c>
      <c r="D21" s="6" t="str">
        <f aca="false">CHAR($A20+D$1)</f>
        <v>�</v>
      </c>
      <c r="E21" s="6" t="str">
        <f aca="false">CHAR($A20+E$1)</f>
        <v>�</v>
      </c>
      <c r="F21" s="6" t="str">
        <f aca="false">CHAR($A20+F$1)</f>
        <v>�</v>
      </c>
      <c r="G21" s="6" t="str">
        <f aca="false">CHAR($A20+G$1)</f>
        <v>�</v>
      </c>
      <c r="H21" s="6" t="str">
        <f aca="false">CHAR($A20+H$1)</f>
        <v>�</v>
      </c>
      <c r="I21" s="6" t="str">
        <f aca="false">CHAR($A20+I$1)</f>
        <v>�</v>
      </c>
      <c r="J21" s="6" t="str">
        <f aca="false">CHAR($A20+J$1)</f>
        <v>�</v>
      </c>
      <c r="K21" s="6" t="str">
        <f aca="false">CHAR($A20+K$1)</f>
        <v>�</v>
      </c>
      <c r="L21" s="6" t="str">
        <f aca="false">CHAR($A20+L$1)</f>
        <v>�</v>
      </c>
      <c r="M21" s="6" t="str">
        <f aca="false">CHAR($A20+M$1)</f>
        <v>�</v>
      </c>
      <c r="N21" s="6" t="str">
        <f aca="false">CHAR($A20+N$1)</f>
        <v>�</v>
      </c>
      <c r="O21" s="6" t="str">
        <f aca="false">CHAR($A20+O$1)</f>
        <v>�</v>
      </c>
      <c r="P21" s="6" t="str">
        <f aca="false">CHAR($A20+P$1)</f>
        <v>�</v>
      </c>
      <c r="Q21" s="6" t="str">
        <f aca="false">CHAR($A20+Q$1)</f>
        <v>�</v>
      </c>
      <c r="R21" s="7"/>
      <c r="S21" s="7"/>
      <c r="T21" s="7"/>
    </row>
    <row r="22" s="5" customFormat="true" ht="9.95" hidden="false" customHeight="true" outlineLevel="0" collapsed="false">
      <c r="A22" s="2" t="n">
        <v>160</v>
      </c>
      <c r="B22" s="3" t="str">
        <f aca="false">TEXT($A22+B$1,"0000")&amp;" = "&amp;CHAR($A22+B$1)</f>
        <v>0160 = �</v>
      </c>
      <c r="C22" s="3" t="str">
        <f aca="false">TEXT($A22+C$1,"0000")&amp;" = "&amp;CHAR($A22+C$1)</f>
        <v>0161 = �</v>
      </c>
      <c r="D22" s="3" t="str">
        <f aca="false">TEXT($A22+D$1,"0000")&amp;" = "&amp;CHAR($A22+D$1)</f>
        <v>0162 = �</v>
      </c>
      <c r="E22" s="3" t="str">
        <f aca="false">TEXT($A22+E$1,"0000")&amp;" = "&amp;CHAR($A22+E$1)</f>
        <v>0163 = �</v>
      </c>
      <c r="F22" s="3" t="str">
        <f aca="false">TEXT($A22+F$1,"0000")&amp;" = "&amp;CHAR($A22+F$1)</f>
        <v>0164 = �</v>
      </c>
      <c r="G22" s="3" t="str">
        <f aca="false">TEXT($A22+G$1,"0000")&amp;" = "&amp;CHAR($A22+G$1)</f>
        <v>0165 = �</v>
      </c>
      <c r="H22" s="3" t="str">
        <f aca="false">TEXT($A22+H$1,"0000")&amp;" = "&amp;CHAR($A22+H$1)</f>
        <v>0166 = �</v>
      </c>
      <c r="I22" s="3" t="str">
        <f aca="false">TEXT($A22+I$1,"0000")&amp;" = "&amp;CHAR($A22+I$1)</f>
        <v>0167 = �</v>
      </c>
      <c r="J22" s="3" t="str">
        <f aca="false">TEXT($A22+J$1,"0000")&amp;" = "&amp;CHAR($A22+J$1)</f>
        <v>0168 = �</v>
      </c>
      <c r="K22" s="3" t="str">
        <f aca="false">TEXT($A22+K$1,"0000")&amp;" = "&amp;CHAR($A22+K$1)</f>
        <v>0169 = �</v>
      </c>
      <c r="L22" s="3" t="str">
        <f aca="false">TEXT($A22+L$1,"0000")&amp;" = "&amp;CHAR($A22+L$1)</f>
        <v>0170 = �</v>
      </c>
      <c r="M22" s="3" t="str">
        <f aca="false">TEXT($A22+M$1,"0000")&amp;" = "&amp;CHAR($A22+M$1)</f>
        <v>0171 = �</v>
      </c>
      <c r="N22" s="3" t="str">
        <f aca="false">TEXT($A22+N$1,"0000")&amp;" = "&amp;CHAR($A22+N$1)</f>
        <v>0172 = �</v>
      </c>
      <c r="O22" s="3" t="str">
        <f aca="false">TEXT($A22+O$1,"0000")&amp;" = "&amp;CHAR($A22+O$1)</f>
        <v>0173 = �</v>
      </c>
      <c r="P22" s="3" t="str">
        <f aca="false">TEXT($A22+P$1,"0000")&amp;" = "&amp;CHAR($A22+P$1)</f>
        <v>0174 = �</v>
      </c>
      <c r="Q22" s="3" t="str">
        <f aca="false">TEXT($A22+Q$1,"0000")&amp;" = "&amp;CHAR($A22+Q$1)</f>
        <v>0175 = �</v>
      </c>
      <c r="R22" s="8" t="s">
        <v>2</v>
      </c>
      <c r="S22" s="8"/>
      <c r="T22" s="8"/>
    </row>
    <row r="23" customFormat="false" ht="24.95" hidden="false" customHeight="true" outlineLevel="0" collapsed="false">
      <c r="A23" s="2"/>
      <c r="B23" s="6" t="str">
        <f aca="false">CHAR($A22+B$1)</f>
        <v>�</v>
      </c>
      <c r="C23" s="6" t="str">
        <f aca="false">CHAR($A22+C$1)</f>
        <v>�</v>
      </c>
      <c r="D23" s="6" t="str">
        <f aca="false">CHAR($A22+D$1)</f>
        <v>�</v>
      </c>
      <c r="E23" s="6" t="str">
        <f aca="false">CHAR($A22+E$1)</f>
        <v>�</v>
      </c>
      <c r="F23" s="6" t="str">
        <f aca="false">CHAR($A22+F$1)</f>
        <v>�</v>
      </c>
      <c r="G23" s="6" t="str">
        <f aca="false">CHAR($A22+G$1)</f>
        <v>�</v>
      </c>
      <c r="H23" s="6" t="str">
        <f aca="false">CHAR($A22+H$1)</f>
        <v>�</v>
      </c>
      <c r="I23" s="6" t="str">
        <f aca="false">CHAR($A22+I$1)</f>
        <v>�</v>
      </c>
      <c r="J23" s="6" t="str">
        <f aca="false">CHAR($A22+J$1)</f>
        <v>�</v>
      </c>
      <c r="K23" s="6" t="str">
        <f aca="false">CHAR($A22+K$1)</f>
        <v>�</v>
      </c>
      <c r="L23" s="6" t="str">
        <f aca="false">CHAR($A22+L$1)</f>
        <v>�</v>
      </c>
      <c r="M23" s="6" t="str">
        <f aca="false">CHAR($A22+M$1)</f>
        <v>�</v>
      </c>
      <c r="N23" s="6" t="str">
        <f aca="false">CHAR($A22+N$1)</f>
        <v>�</v>
      </c>
      <c r="O23" s="6" t="str">
        <f aca="false">CHAR($A22+O$1)</f>
        <v>�</v>
      </c>
      <c r="P23" s="6" t="str">
        <f aca="false">CHAR($A22+P$1)</f>
        <v>�</v>
      </c>
      <c r="Q23" s="6" t="str">
        <f aca="false">CHAR($A22+Q$1)</f>
        <v>�</v>
      </c>
      <c r="R23" s="8"/>
      <c r="S23" s="8"/>
      <c r="T23" s="8"/>
    </row>
    <row r="24" s="5" customFormat="true" ht="9.95" hidden="false" customHeight="true" outlineLevel="0" collapsed="false">
      <c r="A24" s="2" t="n">
        <v>176</v>
      </c>
      <c r="B24" s="3" t="str">
        <f aca="false">TEXT($A24+B$1,"0000")&amp;" = "&amp;CHAR($A24+B$1)</f>
        <v>0176 = �</v>
      </c>
      <c r="C24" s="3" t="str">
        <f aca="false">TEXT($A24+C$1,"0000")&amp;" = "&amp;CHAR($A24+C$1)</f>
        <v>0177 = �</v>
      </c>
      <c r="D24" s="3" t="str">
        <f aca="false">TEXT($A24+D$1,"0000")&amp;" = "&amp;CHAR($A24+D$1)</f>
        <v>0178 = �</v>
      </c>
      <c r="E24" s="3" t="str">
        <f aca="false">TEXT($A24+E$1,"0000")&amp;" = "&amp;CHAR($A24+E$1)</f>
        <v>0179 = �</v>
      </c>
      <c r="F24" s="3" t="str">
        <f aca="false">TEXT($A24+F$1,"0000")&amp;" = "&amp;CHAR($A24+F$1)</f>
        <v>0180 = �</v>
      </c>
      <c r="G24" s="3" t="str">
        <f aca="false">TEXT($A24+G$1,"0000")&amp;" = "&amp;CHAR($A24+G$1)</f>
        <v>0181 = �</v>
      </c>
      <c r="H24" s="3" t="str">
        <f aca="false">TEXT($A24+H$1,"0000")&amp;" = "&amp;CHAR($A24+H$1)</f>
        <v>0182 = �</v>
      </c>
      <c r="I24" s="3" t="str">
        <f aca="false">TEXT($A24+I$1,"0000")&amp;" = "&amp;CHAR($A24+I$1)</f>
        <v>0183 = �</v>
      </c>
      <c r="J24" s="3" t="str">
        <f aca="false">TEXT($A24+J$1,"0000")&amp;" = "&amp;CHAR($A24+J$1)</f>
        <v>0184 = �</v>
      </c>
      <c r="K24" s="3" t="str">
        <f aca="false">TEXT($A24+K$1,"0000")&amp;" = "&amp;CHAR($A24+K$1)</f>
        <v>0185 = �</v>
      </c>
      <c r="L24" s="3" t="str">
        <f aca="false">TEXT($A24+L$1,"0000")&amp;" = "&amp;CHAR($A24+L$1)</f>
        <v>0186 = �</v>
      </c>
      <c r="M24" s="3" t="str">
        <f aca="false">TEXT($A24+M$1,"0000")&amp;" = "&amp;CHAR($A24+M$1)</f>
        <v>0187 = �</v>
      </c>
      <c r="N24" s="3" t="str">
        <f aca="false">TEXT($A24+N$1,"0000")&amp;" = "&amp;CHAR($A24+N$1)</f>
        <v>0188 = �</v>
      </c>
      <c r="O24" s="3" t="str">
        <f aca="false">TEXT($A24+O$1,"0000")&amp;" = "&amp;CHAR($A24+O$1)</f>
        <v>0189 = �</v>
      </c>
      <c r="P24" s="3" t="str">
        <f aca="false">TEXT($A24+P$1,"0000")&amp;" = "&amp;CHAR($A24+P$1)</f>
        <v>0190 = �</v>
      </c>
      <c r="Q24" s="3" t="str">
        <f aca="false">TEXT($A24+Q$1,"0000")&amp;" = "&amp;CHAR($A24+Q$1)</f>
        <v>0191 = �</v>
      </c>
      <c r="R24" s="8"/>
      <c r="S24" s="8"/>
      <c r="T24" s="8"/>
    </row>
    <row r="25" customFormat="false" ht="24.95" hidden="false" customHeight="true" outlineLevel="0" collapsed="false">
      <c r="A25" s="2"/>
      <c r="B25" s="6" t="str">
        <f aca="false">CHAR($A24+B$1)</f>
        <v>�</v>
      </c>
      <c r="C25" s="6" t="str">
        <f aca="false">CHAR($A24+C$1)</f>
        <v>�</v>
      </c>
      <c r="D25" s="6" t="str">
        <f aca="false">CHAR($A24+D$1)</f>
        <v>�</v>
      </c>
      <c r="E25" s="6" t="str">
        <f aca="false">CHAR($A24+E$1)</f>
        <v>�</v>
      </c>
      <c r="F25" s="6" t="str">
        <f aca="false">CHAR($A24+F$1)</f>
        <v>�</v>
      </c>
      <c r="G25" s="6" t="str">
        <f aca="false">CHAR($A24+G$1)</f>
        <v>�</v>
      </c>
      <c r="H25" s="6" t="str">
        <f aca="false">CHAR($A24+H$1)</f>
        <v>�</v>
      </c>
      <c r="I25" s="6" t="str">
        <f aca="false">CHAR($A24+I$1)</f>
        <v>�</v>
      </c>
      <c r="J25" s="6" t="str">
        <f aca="false">CHAR($A24+J$1)</f>
        <v>�</v>
      </c>
      <c r="K25" s="6" t="str">
        <f aca="false">CHAR($A24+K$1)</f>
        <v>�</v>
      </c>
      <c r="L25" s="6" t="str">
        <f aca="false">CHAR($A24+L$1)</f>
        <v>�</v>
      </c>
      <c r="M25" s="6" t="str">
        <f aca="false">CHAR($A24+M$1)</f>
        <v>�</v>
      </c>
      <c r="N25" s="6" t="str">
        <f aca="false">CHAR($A24+N$1)</f>
        <v>�</v>
      </c>
      <c r="O25" s="6" t="str">
        <f aca="false">CHAR($A24+O$1)</f>
        <v>�</v>
      </c>
      <c r="P25" s="6" t="str">
        <f aca="false">CHAR($A24+P$1)</f>
        <v>�</v>
      </c>
      <c r="Q25" s="6" t="str">
        <f aca="false">CHAR($A24+Q$1)</f>
        <v>�</v>
      </c>
      <c r="R25" s="8"/>
      <c r="S25" s="8"/>
      <c r="T25" s="8"/>
    </row>
    <row r="26" s="5" customFormat="true" ht="9.95" hidden="false" customHeight="true" outlineLevel="0" collapsed="false">
      <c r="A26" s="2" t="n">
        <v>192</v>
      </c>
      <c r="B26" s="3" t="str">
        <f aca="false">TEXT($A26+B$1,"0000")&amp;" = "&amp;CHAR($A26+B$1)</f>
        <v>0192 = �</v>
      </c>
      <c r="C26" s="3" t="str">
        <f aca="false">TEXT($A26+C$1,"0000")&amp;" = "&amp;CHAR($A26+C$1)</f>
        <v>0193 = �</v>
      </c>
      <c r="D26" s="3" t="str">
        <f aca="false">TEXT($A26+D$1,"0000")&amp;" = "&amp;CHAR($A26+D$1)</f>
        <v>0194 = �</v>
      </c>
      <c r="E26" s="3" t="str">
        <f aca="false">TEXT($A26+E$1,"0000")&amp;" = "&amp;CHAR($A26+E$1)</f>
        <v>0195 = �</v>
      </c>
      <c r="F26" s="3" t="str">
        <f aca="false">TEXT($A26+F$1,"0000")&amp;" = "&amp;CHAR($A26+F$1)</f>
        <v>0196 = �</v>
      </c>
      <c r="G26" s="3" t="str">
        <f aca="false">TEXT($A26+G$1,"0000")&amp;" = "&amp;CHAR($A26+G$1)</f>
        <v>0197 = �</v>
      </c>
      <c r="H26" s="3" t="str">
        <f aca="false">TEXT($A26+H$1,"0000")&amp;" = "&amp;CHAR($A26+H$1)</f>
        <v>0198 = �</v>
      </c>
      <c r="I26" s="3" t="str">
        <f aca="false">TEXT($A26+I$1,"0000")&amp;" = "&amp;CHAR($A26+I$1)</f>
        <v>0199 = �</v>
      </c>
      <c r="J26" s="3" t="str">
        <f aca="false">TEXT($A26+J$1,"0000")&amp;" = "&amp;CHAR($A26+J$1)</f>
        <v>0200 = �</v>
      </c>
      <c r="K26" s="3" t="str">
        <f aca="false">TEXT($A26+K$1,"0000")&amp;" = "&amp;CHAR($A26+K$1)</f>
        <v>0201 = �</v>
      </c>
      <c r="L26" s="3" t="str">
        <f aca="false">TEXT($A26+L$1,"0000")&amp;" = "&amp;CHAR($A26+L$1)</f>
        <v>0202 = �</v>
      </c>
      <c r="M26" s="3" t="str">
        <f aca="false">TEXT($A26+M$1,"0000")&amp;" = "&amp;CHAR($A26+M$1)</f>
        <v>0203 = �</v>
      </c>
      <c r="N26" s="3" t="str">
        <f aca="false">TEXT($A26+N$1,"0000")&amp;" = "&amp;CHAR($A26+N$1)</f>
        <v>0204 = �</v>
      </c>
      <c r="O26" s="3" t="str">
        <f aca="false">TEXT($A26+O$1,"0000")&amp;" = "&amp;CHAR($A26+O$1)</f>
        <v>0205 = �</v>
      </c>
      <c r="P26" s="3" t="str">
        <f aca="false">TEXT($A26+P$1,"0000")&amp;" = "&amp;CHAR($A26+P$1)</f>
        <v>0206 = �</v>
      </c>
      <c r="Q26" s="3" t="str">
        <f aca="false">TEXT($A26+Q$1,"0000")&amp;" = "&amp;CHAR($A26+Q$1)</f>
        <v>0207 = �</v>
      </c>
      <c r="R26" s="9" t="n">
        <v>1234567890</v>
      </c>
      <c r="S26" s="9"/>
      <c r="T26" s="9"/>
    </row>
    <row r="27" customFormat="false" ht="24.95" hidden="false" customHeight="true" outlineLevel="0" collapsed="false">
      <c r="A27" s="2"/>
      <c r="B27" s="6" t="str">
        <f aca="false">CHAR($A26+B$1)</f>
        <v>�</v>
      </c>
      <c r="C27" s="6" t="str">
        <f aca="false">CHAR($A26+C$1)</f>
        <v>�</v>
      </c>
      <c r="D27" s="6" t="str">
        <f aca="false">CHAR($A26+D$1)</f>
        <v>�</v>
      </c>
      <c r="E27" s="6" t="str">
        <f aca="false">CHAR($A26+E$1)</f>
        <v>�</v>
      </c>
      <c r="F27" s="6" t="str">
        <f aca="false">CHAR($A26+F$1)</f>
        <v>�</v>
      </c>
      <c r="G27" s="6" t="str">
        <f aca="false">CHAR($A26+G$1)</f>
        <v>�</v>
      </c>
      <c r="H27" s="6" t="str">
        <f aca="false">CHAR($A26+H$1)</f>
        <v>�</v>
      </c>
      <c r="I27" s="6" t="str">
        <f aca="false">CHAR($A26+I$1)</f>
        <v>�</v>
      </c>
      <c r="J27" s="6" t="str">
        <f aca="false">CHAR($A26+J$1)</f>
        <v>�</v>
      </c>
      <c r="K27" s="6" t="str">
        <f aca="false">CHAR($A26+K$1)</f>
        <v>�</v>
      </c>
      <c r="L27" s="6" t="str">
        <f aca="false">CHAR($A26+L$1)</f>
        <v>�</v>
      </c>
      <c r="M27" s="6" t="str">
        <f aca="false">CHAR($A26+M$1)</f>
        <v>�</v>
      </c>
      <c r="N27" s="6" t="str">
        <f aca="false">CHAR($A26+N$1)</f>
        <v>�</v>
      </c>
      <c r="O27" s="6" t="str">
        <f aca="false">CHAR($A26+O$1)</f>
        <v>�</v>
      </c>
      <c r="P27" s="6" t="str">
        <f aca="false">CHAR($A26+P$1)</f>
        <v>�</v>
      </c>
      <c r="Q27" s="6" t="str">
        <f aca="false">CHAR($A26+Q$1)</f>
        <v>�</v>
      </c>
      <c r="R27" s="9"/>
      <c r="S27" s="9"/>
      <c r="T27" s="9"/>
    </row>
    <row r="28" s="5" customFormat="true" ht="9.95" hidden="false" customHeight="true" outlineLevel="0" collapsed="false">
      <c r="A28" s="2" t="n">
        <v>208</v>
      </c>
      <c r="B28" s="3" t="str">
        <f aca="false">TEXT($A28+B$1,"0000")&amp;" = "&amp;CHAR($A28+B$1)</f>
        <v>0208 = �</v>
      </c>
      <c r="C28" s="3" t="str">
        <f aca="false">TEXT($A28+C$1,"0000")&amp;" = "&amp;CHAR($A28+C$1)</f>
        <v>0209 = �</v>
      </c>
      <c r="D28" s="3" t="str">
        <f aca="false">TEXT($A28+D$1,"0000")&amp;" = "&amp;CHAR($A28+D$1)</f>
        <v>0210 = �</v>
      </c>
      <c r="E28" s="3" t="str">
        <f aca="false">TEXT($A28+E$1,"0000")&amp;" = "&amp;CHAR($A28+E$1)</f>
        <v>0211 = �</v>
      </c>
      <c r="F28" s="3" t="str">
        <f aca="false">TEXT($A28+F$1,"0000")&amp;" = "&amp;CHAR($A28+F$1)</f>
        <v>0212 = �</v>
      </c>
      <c r="G28" s="3" t="str">
        <f aca="false">TEXT($A28+G$1,"0000")&amp;" = "&amp;CHAR($A28+G$1)</f>
        <v>0213 = �</v>
      </c>
      <c r="H28" s="3" t="str">
        <f aca="false">TEXT($A28+H$1,"0000")&amp;" = "&amp;CHAR($A28+H$1)</f>
        <v>0214 = �</v>
      </c>
      <c r="I28" s="3" t="str">
        <f aca="false">TEXT($A28+I$1,"0000")&amp;" = "&amp;CHAR($A28+I$1)</f>
        <v>0215 = �</v>
      </c>
      <c r="J28" s="3" t="str">
        <f aca="false">TEXT($A28+J$1,"0000")&amp;" = "&amp;CHAR($A28+J$1)</f>
        <v>0216 = �</v>
      </c>
      <c r="K28" s="3" t="str">
        <f aca="false">TEXT($A28+K$1,"0000")&amp;" = "&amp;CHAR($A28+K$1)</f>
        <v>0217 = �</v>
      </c>
      <c r="L28" s="3" t="str">
        <f aca="false">TEXT($A28+L$1,"0000")&amp;" = "&amp;CHAR($A28+L$1)</f>
        <v>0218 = �</v>
      </c>
      <c r="M28" s="3" t="str">
        <f aca="false">TEXT($A28+M$1,"0000")&amp;" = "&amp;CHAR($A28+M$1)</f>
        <v>0219 = �</v>
      </c>
      <c r="N28" s="3" t="str">
        <f aca="false">TEXT($A28+N$1,"0000")&amp;" = "&amp;CHAR($A28+N$1)</f>
        <v>0220 = �</v>
      </c>
      <c r="O28" s="3" t="str">
        <f aca="false">TEXT($A28+O$1,"0000")&amp;" = "&amp;CHAR($A28+O$1)</f>
        <v>0221 = �</v>
      </c>
      <c r="P28" s="3" t="str">
        <f aca="false">TEXT($A28+P$1,"0000")&amp;" = "&amp;CHAR($A28+P$1)</f>
        <v>0222 = �</v>
      </c>
      <c r="Q28" s="3" t="str">
        <f aca="false">TEXT($A28+Q$1,"0000")&amp;" = "&amp;CHAR($A28+Q$1)</f>
        <v>0223 = �</v>
      </c>
      <c r="R28" s="9"/>
      <c r="S28" s="9"/>
      <c r="T28" s="9"/>
    </row>
    <row r="29" customFormat="false" ht="24.95" hidden="false" customHeight="true" outlineLevel="0" collapsed="false">
      <c r="A29" s="2"/>
      <c r="B29" s="6" t="str">
        <f aca="false">CHAR($A28+B$1)</f>
        <v>�</v>
      </c>
      <c r="C29" s="6" t="str">
        <f aca="false">CHAR($A28+C$1)</f>
        <v>�</v>
      </c>
      <c r="D29" s="6" t="str">
        <f aca="false">CHAR($A28+D$1)</f>
        <v>�</v>
      </c>
      <c r="E29" s="6" t="str">
        <f aca="false">CHAR($A28+E$1)</f>
        <v>�</v>
      </c>
      <c r="F29" s="6" t="str">
        <f aca="false">CHAR($A28+F$1)</f>
        <v>�</v>
      </c>
      <c r="G29" s="6" t="str">
        <f aca="false">CHAR($A28+G$1)</f>
        <v>�</v>
      </c>
      <c r="H29" s="6" t="str">
        <f aca="false">CHAR($A28+H$1)</f>
        <v>�</v>
      </c>
      <c r="I29" s="6" t="str">
        <f aca="false">CHAR($A28+I$1)</f>
        <v>�</v>
      </c>
      <c r="J29" s="6" t="str">
        <f aca="false">CHAR($A28+J$1)</f>
        <v>�</v>
      </c>
      <c r="K29" s="6" t="str">
        <f aca="false">CHAR($A28+K$1)</f>
        <v>�</v>
      </c>
      <c r="L29" s="6" t="str">
        <f aca="false">CHAR($A28+L$1)</f>
        <v>�</v>
      </c>
      <c r="M29" s="6" t="str">
        <f aca="false">CHAR($A28+M$1)</f>
        <v>�</v>
      </c>
      <c r="N29" s="6" t="str">
        <f aca="false">CHAR($A28+N$1)</f>
        <v>�</v>
      </c>
      <c r="O29" s="6" t="str">
        <f aca="false">CHAR($A28+O$1)</f>
        <v>�</v>
      </c>
      <c r="P29" s="6" t="str">
        <f aca="false">CHAR($A28+P$1)</f>
        <v>�</v>
      </c>
      <c r="Q29" s="6" t="str">
        <f aca="false">CHAR($A28+Q$1)</f>
        <v>�</v>
      </c>
      <c r="R29" s="9"/>
      <c r="S29" s="9"/>
      <c r="T29" s="9"/>
    </row>
    <row r="30" s="5" customFormat="true" ht="9.95" hidden="false" customHeight="true" outlineLevel="0" collapsed="false">
      <c r="A30" s="2" t="n">
        <v>224</v>
      </c>
      <c r="B30" s="3" t="str">
        <f aca="false">TEXT($A30+B$1,"0000")&amp;" = "&amp;CHAR($A30+B$1)</f>
        <v>0224 = �</v>
      </c>
      <c r="C30" s="3" t="str">
        <f aca="false">TEXT($A30+C$1,"0000")&amp;" = "&amp;CHAR($A30+C$1)</f>
        <v>0225 = �</v>
      </c>
      <c r="D30" s="3" t="str">
        <f aca="false">TEXT($A30+D$1,"0000")&amp;" = "&amp;CHAR($A30+D$1)</f>
        <v>0226 = �</v>
      </c>
      <c r="E30" s="3" t="str">
        <f aca="false">TEXT($A30+E$1,"0000")&amp;" = "&amp;CHAR($A30+E$1)</f>
        <v>0227 = �</v>
      </c>
      <c r="F30" s="3" t="str">
        <f aca="false">TEXT($A30+F$1,"0000")&amp;" = "&amp;CHAR($A30+F$1)</f>
        <v>0228 = �</v>
      </c>
      <c r="G30" s="3" t="str">
        <f aca="false">TEXT($A30+G$1,"0000")&amp;" = "&amp;CHAR($A30+G$1)</f>
        <v>0229 = �</v>
      </c>
      <c r="H30" s="3" t="str">
        <f aca="false">TEXT($A30+H$1,"0000")&amp;" = "&amp;CHAR($A30+H$1)</f>
        <v>0230 = �</v>
      </c>
      <c r="I30" s="3" t="str">
        <f aca="false">TEXT($A30+I$1,"0000")&amp;" = "&amp;CHAR($A30+I$1)</f>
        <v>0231 = �</v>
      </c>
      <c r="J30" s="3" t="str">
        <f aca="false">TEXT($A30+J$1,"0000")&amp;" = "&amp;CHAR($A30+J$1)</f>
        <v>0232 = �</v>
      </c>
      <c r="K30" s="3" t="str">
        <f aca="false">TEXT($A30+K$1,"0000")&amp;" = "&amp;CHAR($A30+K$1)</f>
        <v>0233 = �</v>
      </c>
      <c r="L30" s="3" t="str">
        <f aca="false">TEXT($A30+L$1,"0000")&amp;" = "&amp;CHAR($A30+L$1)</f>
        <v>0234 = �</v>
      </c>
      <c r="M30" s="3" t="str">
        <f aca="false">TEXT($A30+M$1,"0000")&amp;" = "&amp;CHAR($A30+M$1)</f>
        <v>0235 = �</v>
      </c>
      <c r="N30" s="3" t="str">
        <f aca="false">TEXT($A30+N$1,"0000")&amp;" = "&amp;CHAR($A30+N$1)</f>
        <v>0236 = �</v>
      </c>
      <c r="O30" s="3" t="str">
        <f aca="false">TEXT($A30+O$1,"0000")&amp;" = "&amp;CHAR($A30+O$1)</f>
        <v>0237 = �</v>
      </c>
      <c r="P30" s="3" t="str">
        <f aca="false">TEXT($A30+P$1,"0000")&amp;" = "&amp;CHAR($A30+P$1)</f>
        <v>0238 = �</v>
      </c>
      <c r="Q30" s="3" t="str">
        <f aca="false">TEXT($A30+Q$1,"0000")&amp;" = "&amp;CHAR($A30+Q$1)</f>
        <v>0239 = �</v>
      </c>
    </row>
    <row r="31" customFormat="false" ht="24.95" hidden="false" customHeight="true" outlineLevel="0" collapsed="false">
      <c r="A31" s="2"/>
      <c r="B31" s="6" t="str">
        <f aca="false">CHAR($A30+B$1)</f>
        <v>�</v>
      </c>
      <c r="C31" s="6" t="str">
        <f aca="false">CHAR($A30+C$1)</f>
        <v>�</v>
      </c>
      <c r="D31" s="6" t="str">
        <f aca="false">CHAR($A30+D$1)</f>
        <v>�</v>
      </c>
      <c r="E31" s="6" t="str">
        <f aca="false">CHAR($A30+E$1)</f>
        <v>�</v>
      </c>
      <c r="F31" s="6" t="str">
        <f aca="false">CHAR($A30+F$1)</f>
        <v>�</v>
      </c>
      <c r="G31" s="6" t="str">
        <f aca="false">CHAR($A30+G$1)</f>
        <v>�</v>
      </c>
      <c r="H31" s="6" t="str">
        <f aca="false">CHAR($A30+H$1)</f>
        <v>�</v>
      </c>
      <c r="I31" s="6" t="str">
        <f aca="false">CHAR($A30+I$1)</f>
        <v>�</v>
      </c>
      <c r="J31" s="6" t="str">
        <f aca="false">CHAR($A30+J$1)</f>
        <v>�</v>
      </c>
      <c r="K31" s="6" t="str">
        <f aca="false">CHAR($A30+K$1)</f>
        <v>�</v>
      </c>
      <c r="L31" s="6" t="str">
        <f aca="false">CHAR($A30+L$1)</f>
        <v>�</v>
      </c>
      <c r="M31" s="6" t="str">
        <f aca="false">CHAR($A30+M$1)</f>
        <v>�</v>
      </c>
      <c r="N31" s="6" t="str">
        <f aca="false">CHAR($A30+N$1)</f>
        <v>�</v>
      </c>
      <c r="O31" s="6" t="str">
        <f aca="false">CHAR($A30+O$1)</f>
        <v>�</v>
      </c>
      <c r="P31" s="6" t="str">
        <f aca="false">CHAR($A30+P$1)</f>
        <v>�</v>
      </c>
      <c r="Q31" s="6" t="str">
        <f aca="false">CHAR($A30+Q$1)</f>
        <v>�</v>
      </c>
    </row>
    <row r="32" s="5" customFormat="true" ht="9.95" hidden="false" customHeight="true" outlineLevel="0" collapsed="false">
      <c r="A32" s="2" t="n">
        <v>240</v>
      </c>
      <c r="B32" s="3" t="str">
        <f aca="false">TEXT($A32+B$1,"0000")&amp;" = "&amp;CHAR($A32+B$1)</f>
        <v>0240 = �</v>
      </c>
      <c r="C32" s="3" t="str">
        <f aca="false">TEXT($A32+C$1,"0000")&amp;" = "&amp;CHAR($A32+C$1)</f>
        <v>0241 = �</v>
      </c>
      <c r="D32" s="3" t="str">
        <f aca="false">TEXT($A32+D$1,"0000")&amp;" = "&amp;CHAR($A32+D$1)</f>
        <v>0242 = �</v>
      </c>
      <c r="E32" s="3" t="str">
        <f aca="false">TEXT($A32+E$1,"0000")&amp;" = "&amp;CHAR($A32+E$1)</f>
        <v>0243 = �</v>
      </c>
      <c r="F32" s="3" t="str">
        <f aca="false">TEXT($A32+F$1,"0000")&amp;" = "&amp;CHAR($A32+F$1)</f>
        <v>0244 = �</v>
      </c>
      <c r="G32" s="3" t="str">
        <f aca="false">TEXT($A32+G$1,"0000")&amp;" = "&amp;CHAR($A32+G$1)</f>
        <v>0245 = �</v>
      </c>
      <c r="H32" s="3" t="str">
        <f aca="false">TEXT($A32+H$1,"0000")&amp;" = "&amp;CHAR($A32+H$1)</f>
        <v>0246 = �</v>
      </c>
      <c r="I32" s="3" t="str">
        <f aca="false">TEXT($A32+I$1,"0000")&amp;" = "&amp;CHAR($A32+I$1)</f>
        <v>0247 = �</v>
      </c>
      <c r="J32" s="3" t="str">
        <f aca="false">TEXT($A32+J$1,"0000")&amp;" = "&amp;CHAR($A32+J$1)</f>
        <v>0248 = �</v>
      </c>
      <c r="K32" s="3" t="str">
        <f aca="false">TEXT($A32+K$1,"0000")&amp;" = "&amp;CHAR($A32+K$1)</f>
        <v>0249 = �</v>
      </c>
      <c r="L32" s="3" t="str">
        <f aca="false">TEXT($A32+L$1,"0000")&amp;" = "&amp;CHAR($A32+L$1)</f>
        <v>0250 = �</v>
      </c>
      <c r="M32" s="3" t="str">
        <f aca="false">TEXT($A32+M$1,"0000")&amp;" = "&amp;CHAR($A32+M$1)</f>
        <v>0251 = �</v>
      </c>
      <c r="N32" s="3" t="str">
        <f aca="false">TEXT($A32+N$1,"0000")&amp;" = "&amp;CHAR($A32+N$1)</f>
        <v>0252 = �</v>
      </c>
      <c r="O32" s="3" t="str">
        <f aca="false">TEXT($A32+O$1,"0000")&amp;" = "&amp;CHAR($A32+O$1)</f>
        <v>0253 = �</v>
      </c>
      <c r="P32" s="3" t="str">
        <f aca="false">TEXT($A32+P$1,"0000")&amp;" = "&amp;CHAR($A32+P$1)</f>
        <v>0254 = �</v>
      </c>
      <c r="Q32" s="3" t="str">
        <f aca="false">TEXT($A32+Q$1,"0000")&amp;" = "&amp;CHAR($A32+Q$1)</f>
        <v>0255 = �</v>
      </c>
    </row>
    <row r="33" customFormat="false" ht="24.95" hidden="false" customHeight="true" outlineLevel="0" collapsed="false">
      <c r="A33" s="2"/>
      <c r="B33" s="6" t="str">
        <f aca="false">CHAR($A32+B$1)</f>
        <v>�</v>
      </c>
      <c r="C33" s="6" t="str">
        <f aca="false">CHAR($A32+C$1)</f>
        <v>�</v>
      </c>
      <c r="D33" s="6" t="str">
        <f aca="false">CHAR($A32+D$1)</f>
        <v>�</v>
      </c>
      <c r="E33" s="6" t="str">
        <f aca="false">CHAR($A32+E$1)</f>
        <v>�</v>
      </c>
      <c r="F33" s="6" t="str">
        <f aca="false">CHAR($A32+F$1)</f>
        <v>�</v>
      </c>
      <c r="G33" s="6" t="str">
        <f aca="false">CHAR($A32+G$1)</f>
        <v>�</v>
      </c>
      <c r="H33" s="6" t="str">
        <f aca="false">CHAR($A32+H$1)</f>
        <v>�</v>
      </c>
      <c r="I33" s="6" t="str">
        <f aca="false">CHAR($A32+I$1)</f>
        <v>�</v>
      </c>
      <c r="J33" s="6" t="str">
        <f aca="false">CHAR($A32+J$1)</f>
        <v>�</v>
      </c>
      <c r="K33" s="6" t="str">
        <f aca="false">CHAR($A32+K$1)</f>
        <v>�</v>
      </c>
      <c r="L33" s="6" t="str">
        <f aca="false">CHAR($A32+L$1)</f>
        <v>�</v>
      </c>
      <c r="M33" s="6" t="str">
        <f aca="false">CHAR($A32+M$1)</f>
        <v>�</v>
      </c>
      <c r="N33" s="6" t="str">
        <f aca="false">CHAR($A32+N$1)</f>
        <v>�</v>
      </c>
      <c r="O33" s="6" t="str">
        <f aca="false">CHAR($A32+O$1)</f>
        <v>�</v>
      </c>
      <c r="P33" s="6" t="str">
        <f aca="false">CHAR($A32+P$1)</f>
        <v>�</v>
      </c>
      <c r="Q33" s="6" t="str">
        <f aca="false">CHAR($A32+Q$1)</f>
        <v>�</v>
      </c>
    </row>
    <row r="35" customFormat="false" ht="12.75" hidden="false" customHeight="false" outlineLevel="0" collapsed="false">
      <c r="B35" s="10" t="str">
        <f aca="true">CELL("Dateiname",A1)</f>
        <v>'file:///tmp/in/input.xls'#$Schriften</v>
      </c>
    </row>
  </sheetData>
  <mergeCells count="20">
    <mergeCell ref="A2:A3"/>
    <mergeCell ref="R2:T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R20:T21"/>
    <mergeCell ref="A22:A23"/>
    <mergeCell ref="R22:T25"/>
    <mergeCell ref="A24:A25"/>
    <mergeCell ref="A26:A27"/>
    <mergeCell ref="R26:T29"/>
    <mergeCell ref="A28:A29"/>
    <mergeCell ref="A30:A31"/>
    <mergeCell ref="A32: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8:50:08Z</dcterms:created>
  <dc:creator>dep02818</dc:creator>
  <dc:description/>
  <dc:language>en-US</dc:language>
  <cp:lastModifiedBy>Baumer, Franz</cp:lastModifiedBy>
  <cp:lastPrinted>2006-08-09T06:07:42Z</cp:lastPrinted>
  <dcterms:modified xsi:type="dcterms:W3CDTF">2021-06-09T08:04:29Z</dcterms:modified>
  <cp:revision>0</cp:revision>
  <dc:subject/>
  <dc:title/>
</cp:coreProperties>
</file>